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\$#,##0_);&quot;($&quot;#,##0\)"/>
    <numFmt numFmtId="167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9"/>
      <name val="scdol"/>
      <family val="0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DFDFDF"/>
        <bgColor rgb="FFCC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4" activeCellId="0" sqref="J34"/>
    </sheetView>
  </sheetViews>
  <sheetFormatPr defaultColWidth="9.0546875" defaultRowHeight="12.75" zeroHeight="false" outlineLevelRow="0" outlineLevelCol="0"/>
  <cols>
    <col collapsed="false" customWidth="true" hidden="false" outlineLevel="0" max="5" min="2" style="1" width="14.56"/>
  </cols>
  <sheetData>
    <row r="1" customFormat="false" ht="12.75" hidden="false" customHeight="false" outlineLevel="0" collapsed="false">
      <c r="A1" s="2" t="n">
        <v>1</v>
      </c>
      <c r="B1" s="3" t="n">
        <v>1.03</v>
      </c>
      <c r="C1" s="3" t="n">
        <v>1.03</v>
      </c>
      <c r="D1" s="3" t="n">
        <v>1.03</v>
      </c>
      <c r="E1" s="3" t="n">
        <v>1.03</v>
      </c>
    </row>
    <row r="2" customFormat="false" ht="12.75" hidden="false" customHeight="false" outlineLevel="0" collapsed="false">
      <c r="A2" s="4"/>
    </row>
    <row r="3" customFormat="false" ht="12.75" hidden="false" customHeight="false" outlineLevel="0" collapsed="false">
      <c r="A3" s="5" t="n">
        <v>0</v>
      </c>
      <c r="B3" s="1" t="n">
        <f aca="false">A3*B1</f>
        <v>0</v>
      </c>
      <c r="C3" s="1" t="n">
        <f aca="false">B3*C1</f>
        <v>0</v>
      </c>
      <c r="D3" s="1" t="n">
        <f aca="false">C3*D1</f>
        <v>0</v>
      </c>
      <c r="E3" s="1" t="n">
        <f aca="false">D3*E1</f>
        <v>0</v>
      </c>
    </row>
    <row r="4" customFormat="false" ht="12.75" hidden="false" customHeight="false" outlineLevel="0" collapsed="false">
      <c r="A4" s="6"/>
    </row>
    <row r="5" customFormat="false" ht="12.75" hidden="false" customHeight="false" outlineLevel="0" collapsed="false">
      <c r="A5" s="2" t="n">
        <v>0</v>
      </c>
    </row>
    <row r="6" customFormat="false" ht="12.75" hidden="false" customHeight="false" outlineLevel="0" collapsed="false">
      <c r="A6" s="2" t="n">
        <v>147500</v>
      </c>
      <c r="B6" s="1" t="n">
        <f aca="false">A6*$B$1</f>
        <v>151925</v>
      </c>
      <c r="C6" s="1" t="n">
        <f aca="false">B6*$B$1</f>
        <v>156482.75</v>
      </c>
      <c r="D6" s="1" t="n">
        <f aca="false">C6*$B$1</f>
        <v>161177.2325</v>
      </c>
      <c r="E6" s="1" t="n">
        <f aca="false">D6*$B$1</f>
        <v>166012.549475</v>
      </c>
      <c r="F6" s="7" t="n">
        <f aca="false">SUM(A6:E6)</f>
        <v>783097.531975</v>
      </c>
    </row>
    <row r="7" customFormat="false" ht="12.75" hidden="false" customHeight="false" outlineLevel="0" collapsed="false">
      <c r="A7" s="2" t="n">
        <v>0</v>
      </c>
      <c r="B7" s="1" t="n">
        <f aca="false">A7*$B$1</f>
        <v>0</v>
      </c>
      <c r="C7" s="1" t="n">
        <f aca="false">B7*$B$1</f>
        <v>0</v>
      </c>
      <c r="D7" s="1" t="n">
        <f aca="false">C7*$B$1</f>
        <v>0</v>
      </c>
      <c r="E7" s="1" t="n">
        <f aca="false">D7*$B$1</f>
        <v>0</v>
      </c>
    </row>
    <row r="8" customFormat="false" ht="12.75" hidden="false" customHeight="false" outlineLevel="0" collapsed="false">
      <c r="A8" s="2" t="n">
        <v>0</v>
      </c>
      <c r="B8" s="1" t="n">
        <f aca="false">A8*$B$1</f>
        <v>0</v>
      </c>
      <c r="C8" s="1" t="n">
        <f aca="false">B8*$B$1</f>
        <v>0</v>
      </c>
      <c r="D8" s="1" t="n">
        <f aca="false">C8*$B$1</f>
        <v>0</v>
      </c>
      <c r="E8" s="1" t="n">
        <f aca="false">D8*$B$1</f>
        <v>0</v>
      </c>
    </row>
    <row r="9" customFormat="false" ht="12.75" hidden="false" customHeight="false" outlineLevel="0" collapsed="false">
      <c r="A9" s="8" t="n">
        <v>0</v>
      </c>
      <c r="B9" s="1" t="n">
        <f aca="false">A9*$B$1</f>
        <v>0</v>
      </c>
      <c r="C9" s="1" t="n">
        <f aca="false">B9*$B$1</f>
        <v>0</v>
      </c>
      <c r="D9" s="1" t="n">
        <f aca="false">C9*$B$1</f>
        <v>0</v>
      </c>
      <c r="E9" s="1" t="n">
        <f aca="false">D9*$B$1</f>
        <v>0</v>
      </c>
    </row>
    <row r="10" customFormat="false" ht="12.75" hidden="false" customHeight="false" outlineLevel="0" collapsed="false">
      <c r="A10" s="2" t="n">
        <v>0</v>
      </c>
      <c r="B10" s="1" t="n">
        <f aca="false">A10*$B$1</f>
        <v>0</v>
      </c>
      <c r="C10" s="1" t="n">
        <f aca="false">B10*$B$1</f>
        <v>0</v>
      </c>
      <c r="D10" s="1" t="n">
        <f aca="false">C10*$B$1</f>
        <v>0</v>
      </c>
      <c r="E10" s="1" t="n">
        <f aca="false">D10*$B$1</f>
        <v>0</v>
      </c>
    </row>
    <row r="11" customFormat="false" ht="12.75" hidden="false" customHeight="false" outlineLevel="0" collapsed="false">
      <c r="A11" s="5" t="n">
        <f aca="false">SUM(A5:A10)+A3</f>
        <v>147500</v>
      </c>
      <c r="B11" s="1" t="n">
        <f aca="false">A11*$B$1</f>
        <v>151925</v>
      </c>
      <c r="C11" s="1" t="n">
        <f aca="false">B11*$B$1</f>
        <v>156482.75</v>
      </c>
      <c r="D11" s="1" t="n">
        <f aca="false">C11*$B$1</f>
        <v>161177.2325</v>
      </c>
      <c r="E11" s="1" t="n">
        <f aca="false">D11*$B$1</f>
        <v>166012.549475</v>
      </c>
    </row>
    <row r="12" customFormat="false" ht="12.75" hidden="false" customHeight="false" outlineLevel="0" collapsed="false">
      <c r="A12" s="2" t="n">
        <v>0</v>
      </c>
      <c r="B12" s="1" t="n">
        <f aca="false">A12*$B$1</f>
        <v>0</v>
      </c>
      <c r="C12" s="1" t="n">
        <f aca="false">B12*$B$1</f>
        <v>0</v>
      </c>
      <c r="D12" s="1" t="n">
        <f aca="false">C12*$B$1</f>
        <v>0</v>
      </c>
      <c r="E12" s="1" t="n">
        <f aca="false">D12*$B$1</f>
        <v>0</v>
      </c>
    </row>
    <row r="13" customFormat="false" ht="12.75" hidden="false" customHeight="false" outlineLevel="0" collapsed="false">
      <c r="A13" s="5" t="n">
        <f aca="false">SUM(A11:A12)</f>
        <v>147500</v>
      </c>
      <c r="B13" s="1" t="n">
        <f aca="false">A13*$B$1</f>
        <v>151925</v>
      </c>
      <c r="C13" s="1" t="n">
        <f aca="false">B13*$B$1</f>
        <v>156482.75</v>
      </c>
      <c r="D13" s="1" t="n">
        <f aca="false">C13*$B$1</f>
        <v>161177.2325</v>
      </c>
      <c r="E13" s="1" t="n">
        <f aca="false">D13*$B$1</f>
        <v>166012.549475</v>
      </c>
    </row>
    <row r="14" customFormat="false" ht="12.75" hidden="false" customHeight="false" outlineLevel="0" collapsed="false">
      <c r="A14" s="9"/>
      <c r="B14" s="1" t="n">
        <f aca="false">A14*$B$1</f>
        <v>0</v>
      </c>
      <c r="C14" s="1" t="n">
        <f aca="false">B14*$B$1</f>
        <v>0</v>
      </c>
      <c r="D14" s="1" t="n">
        <f aca="false">C14*$B$1</f>
        <v>0</v>
      </c>
      <c r="E14" s="1" t="n">
        <f aca="false">D14*$B$1</f>
        <v>0</v>
      </c>
    </row>
    <row r="15" customFormat="false" ht="12.75" hidden="false" customHeight="false" outlineLevel="0" collapsed="false">
      <c r="A15" s="9"/>
      <c r="B15" s="1" t="n">
        <f aca="false">A15*$B$1</f>
        <v>0</v>
      </c>
      <c r="C15" s="1" t="n">
        <f aca="false">B15*$B$1</f>
        <v>0</v>
      </c>
      <c r="D15" s="1" t="n">
        <f aca="false">C15*$B$1</f>
        <v>0</v>
      </c>
      <c r="E15" s="1" t="n">
        <f aca="false">D15*$B$1</f>
        <v>0</v>
      </c>
    </row>
    <row r="16" customFormat="false" ht="12.75" hidden="false" customHeight="false" outlineLevel="0" collapsed="false">
      <c r="A16" s="9"/>
      <c r="B16" s="1" t="n">
        <f aca="false">A16*$B$1</f>
        <v>0</v>
      </c>
      <c r="C16" s="1" t="n">
        <f aca="false">B16*$B$1</f>
        <v>0</v>
      </c>
      <c r="D16" s="1" t="n">
        <f aca="false">C16*$B$1</f>
        <v>0</v>
      </c>
      <c r="E16" s="1" t="n">
        <f aca="false">D16*$B$1</f>
        <v>0</v>
      </c>
    </row>
    <row r="17" customFormat="false" ht="12.75" hidden="false" customHeight="false" outlineLevel="0" collapsed="false">
      <c r="A17" s="9"/>
      <c r="B17" s="1" t="n">
        <f aca="false">A17*$B$1</f>
        <v>0</v>
      </c>
      <c r="C17" s="1" t="n">
        <f aca="false">B17*$B$1</f>
        <v>0</v>
      </c>
      <c r="D17" s="1" t="n">
        <f aca="false">C17*$B$1</f>
        <v>0</v>
      </c>
      <c r="E17" s="1" t="n">
        <f aca="false">D17*$B$1</f>
        <v>0</v>
      </c>
    </row>
    <row r="18" customFormat="false" ht="12.75" hidden="false" customHeight="false" outlineLevel="0" collapsed="false">
      <c r="A18" s="10" t="e">
        <f aca="false">SUM(#REF!)</f>
        <v>#REF!</v>
      </c>
      <c r="B18" s="1" t="e">
        <f aca="false">A18*$B$1</f>
        <v>#REF!</v>
      </c>
      <c r="C18" s="1" t="e">
        <f aca="false">B18*$B$1</f>
        <v>#REF!</v>
      </c>
      <c r="D18" s="1" t="e">
        <f aca="false">C18*$B$1</f>
        <v>#REF!</v>
      </c>
      <c r="E18" s="1" t="e">
        <f aca="false">D18*$B$1</f>
        <v>#REF!</v>
      </c>
    </row>
    <row r="19" customFormat="false" ht="12.75" hidden="false" customHeight="false" outlineLevel="0" collapsed="false">
      <c r="A19" s="11" t="n">
        <v>0</v>
      </c>
      <c r="B19" s="1" t="n">
        <f aca="false">A19*$B$1</f>
        <v>0</v>
      </c>
      <c r="C19" s="1" t="n">
        <f aca="false">B19*$B$1</f>
        <v>0</v>
      </c>
      <c r="D19" s="1" t="n">
        <f aca="false">C19*$B$1</f>
        <v>0</v>
      </c>
      <c r="E19" s="1" t="n">
        <f aca="false">D19*$B$1</f>
        <v>0</v>
      </c>
    </row>
    <row r="20" customFormat="false" ht="12.75" hidden="false" customHeight="false" outlineLevel="0" collapsed="false">
      <c r="A20" s="2" t="n">
        <v>0</v>
      </c>
      <c r="B20" s="1" t="n">
        <f aca="false">A20*$B$1</f>
        <v>0</v>
      </c>
      <c r="C20" s="1" t="n">
        <f aca="false">B20*$B$1</f>
        <v>0</v>
      </c>
      <c r="D20" s="1" t="n">
        <f aca="false">C20*$B$1</f>
        <v>0</v>
      </c>
      <c r="E20" s="1" t="n">
        <f aca="false">D20*$B$1</f>
        <v>0</v>
      </c>
    </row>
    <row r="21" customFormat="false" ht="12.75" hidden="false" customHeight="false" outlineLevel="0" collapsed="false">
      <c r="A21" s="9"/>
      <c r="B21" s="1" t="n">
        <f aca="false">A21*$B$1</f>
        <v>0</v>
      </c>
      <c r="C21" s="1" t="n">
        <f aca="false">B21*$B$1</f>
        <v>0</v>
      </c>
      <c r="D21" s="1" t="n">
        <f aca="false">C21*$B$1</f>
        <v>0</v>
      </c>
      <c r="E21" s="1" t="n">
        <f aca="false">D21*$B$1</f>
        <v>0</v>
      </c>
    </row>
    <row r="22" customFormat="false" ht="12.75" hidden="false" customHeight="false" outlineLevel="0" collapsed="false">
      <c r="A22" s="9"/>
      <c r="B22" s="1" t="n">
        <f aca="false">A22*$B$1</f>
        <v>0</v>
      </c>
      <c r="C22" s="1" t="n">
        <f aca="false">B22*$B$1</f>
        <v>0</v>
      </c>
      <c r="D22" s="1" t="n">
        <f aca="false">C22*$B$1</f>
        <v>0</v>
      </c>
      <c r="E22" s="1" t="n">
        <f aca="false">D22*$B$1</f>
        <v>0</v>
      </c>
    </row>
    <row r="23" customFormat="false" ht="12.75" hidden="false" customHeight="false" outlineLevel="0" collapsed="false">
      <c r="A23" s="9"/>
      <c r="B23" s="1" t="n">
        <f aca="false">A23*$B$1</f>
        <v>0</v>
      </c>
      <c r="C23" s="1" t="n">
        <f aca="false">B23*$B$1</f>
        <v>0</v>
      </c>
      <c r="D23" s="1" t="n">
        <f aca="false">C23*$B$1</f>
        <v>0</v>
      </c>
      <c r="E23" s="1" t="n">
        <f aca="false">D23*$B$1</f>
        <v>0</v>
      </c>
    </row>
    <row r="24" customFormat="false" ht="12.75" hidden="false" customHeight="false" outlineLevel="0" collapsed="false">
      <c r="A24" s="9"/>
      <c r="B24" s="1" t="n">
        <f aca="false">A24*$B$1</f>
        <v>0</v>
      </c>
      <c r="C24" s="1" t="n">
        <f aca="false">B24*$B$1</f>
        <v>0</v>
      </c>
      <c r="D24" s="1" t="n">
        <f aca="false">C24*$B$1</f>
        <v>0</v>
      </c>
      <c r="E24" s="1" t="n">
        <f aca="false">D24*$B$1</f>
        <v>0</v>
      </c>
    </row>
    <row r="25" customFormat="false" ht="12.75" hidden="false" customHeight="false" outlineLevel="0" collapsed="false">
      <c r="A25" s="9"/>
      <c r="B25" s="1" t="n">
        <f aca="false">A25*$B$1</f>
        <v>0</v>
      </c>
      <c r="C25" s="1" t="n">
        <f aca="false">B25*$B$1</f>
        <v>0</v>
      </c>
      <c r="D25" s="1" t="n">
        <f aca="false">C25*$B$1</f>
        <v>0</v>
      </c>
      <c r="E25" s="1" t="n">
        <f aca="false">D25*$B$1</f>
        <v>0</v>
      </c>
    </row>
    <row r="26" customFormat="false" ht="12.75" hidden="false" customHeight="false" outlineLevel="0" collapsed="false">
      <c r="A26" s="5" t="e">
        <f aca="false">SUM(#REF!)</f>
        <v>#REF!</v>
      </c>
      <c r="B26" s="1" t="e">
        <f aca="false">A26*$B$1</f>
        <v>#REF!</v>
      </c>
      <c r="C26" s="1" t="e">
        <f aca="false">B26*$B$1</f>
        <v>#REF!</v>
      </c>
      <c r="D26" s="1" t="e">
        <f aca="false">C26*$B$1</f>
        <v>#REF!</v>
      </c>
      <c r="E26" s="1" t="e">
        <f aca="false">D26*$B$1</f>
        <v>#REF!</v>
      </c>
    </row>
    <row r="27" customFormat="false" ht="12.75" hidden="false" customHeight="false" outlineLevel="0" collapsed="false">
      <c r="A27" s="12"/>
      <c r="B27" s="1" t="n">
        <f aca="false">A27*$B$1</f>
        <v>0</v>
      </c>
      <c r="C27" s="1" t="n">
        <f aca="false">B27*$B$1</f>
        <v>0</v>
      </c>
      <c r="D27" s="1" t="n">
        <f aca="false">C27*$B$1</f>
        <v>0</v>
      </c>
      <c r="E27" s="1" t="n">
        <f aca="false">D27*$B$1</f>
        <v>0</v>
      </c>
    </row>
    <row r="28" customFormat="false" ht="12.75" hidden="false" customHeight="false" outlineLevel="0" collapsed="false">
      <c r="A28" s="2" t="n">
        <v>1000</v>
      </c>
      <c r="B28" s="1" t="n">
        <f aca="false">A28*$B$1</f>
        <v>1030</v>
      </c>
      <c r="C28" s="1" t="n">
        <f aca="false">B28*$B$1</f>
        <v>1060.9</v>
      </c>
      <c r="D28" s="1" t="n">
        <f aca="false">C28*$B$1</f>
        <v>1092.727</v>
      </c>
      <c r="E28" s="1" t="n">
        <f aca="false">D28*$B$1</f>
        <v>1125.50881</v>
      </c>
      <c r="F28" s="7" t="n">
        <f aca="false">SUM(A28:E28)</f>
        <v>5309.13581</v>
      </c>
    </row>
    <row r="29" customFormat="false" ht="12.75" hidden="false" customHeight="false" outlineLevel="0" collapsed="false">
      <c r="A29" s="2" t="n">
        <v>0</v>
      </c>
      <c r="B29" s="1" t="n">
        <f aca="false">A29*$B$1</f>
        <v>0</v>
      </c>
      <c r="C29" s="1" t="n">
        <f aca="false">B29*$B$1</f>
        <v>0</v>
      </c>
      <c r="D29" s="1" t="n">
        <f aca="false">C29*$B$1</f>
        <v>0</v>
      </c>
      <c r="E29" s="1" t="n">
        <f aca="false">D29*$B$1</f>
        <v>0</v>
      </c>
    </row>
    <row r="30" customFormat="false" ht="12.75" hidden="false" customHeight="false" outlineLevel="0" collapsed="false">
      <c r="A30" s="2" t="n">
        <v>5000</v>
      </c>
      <c r="B30" s="1" t="n">
        <f aca="false">A30*$B$1</f>
        <v>5150</v>
      </c>
      <c r="C30" s="1" t="n">
        <f aca="false">B30*$B$1</f>
        <v>5304.5</v>
      </c>
      <c r="D30" s="1" t="n">
        <f aca="false">C30*$B$1</f>
        <v>5463.635</v>
      </c>
      <c r="E30" s="1" t="n">
        <f aca="false">D30*$B$1</f>
        <v>5627.54405</v>
      </c>
      <c r="F30" s="7" t="n">
        <f aca="false">SUM(A30:E30)</f>
        <v>26545.67905</v>
      </c>
    </row>
    <row r="31" customFormat="false" ht="12.75" hidden="false" customHeight="false" outlineLevel="0" collapsed="false">
      <c r="A31" s="2" t="n">
        <v>0</v>
      </c>
      <c r="B31" s="1" t="n">
        <f aca="false">A31*$B$1</f>
        <v>0</v>
      </c>
      <c r="C31" s="1" t="n">
        <f aca="false">B31*$B$1</f>
        <v>0</v>
      </c>
      <c r="D31" s="1" t="n">
        <f aca="false">C31*$B$1</f>
        <v>0</v>
      </c>
      <c r="E31" s="1" t="n">
        <f aca="false">D31*$B$1</f>
        <v>0</v>
      </c>
    </row>
    <row r="32" customFormat="false" ht="12.75" hidden="false" customHeight="false" outlineLevel="0" collapsed="false">
      <c r="A32" s="2" t="n">
        <v>0</v>
      </c>
      <c r="B32" s="1" t="n">
        <f aca="false">A32*$B$1</f>
        <v>0</v>
      </c>
      <c r="C32" s="1" t="n">
        <f aca="false">B32*$B$1</f>
        <v>0</v>
      </c>
      <c r="D32" s="1" t="n">
        <f aca="false">C32*$B$1</f>
        <v>0</v>
      </c>
      <c r="E32" s="1" t="n">
        <f aca="false">D32*$B$1</f>
        <v>0</v>
      </c>
    </row>
    <row r="33" customFormat="false" ht="12.75" hidden="false" customHeight="false" outlineLevel="0" collapsed="false">
      <c r="A33" s="2" t="n">
        <v>0</v>
      </c>
      <c r="B33" s="1" t="n">
        <f aca="false">A33*$B$1</f>
        <v>0</v>
      </c>
      <c r="C33" s="1" t="n">
        <f aca="false">B33*$B$1</f>
        <v>0</v>
      </c>
      <c r="D33" s="1" t="n">
        <f aca="false">C33*$B$1</f>
        <v>0</v>
      </c>
      <c r="E33" s="1" t="n">
        <f aca="false">D33*$B$1</f>
        <v>0</v>
      </c>
    </row>
    <row r="34" customFormat="false" ht="12.75" hidden="false" customHeight="false" outlineLevel="0" collapsed="false">
      <c r="A34" s="5" t="n">
        <f aca="false">SUM(A28:A33)</f>
        <v>6000</v>
      </c>
      <c r="B34" s="1" t="n">
        <f aca="false">A34*$B$1</f>
        <v>6180</v>
      </c>
      <c r="C34" s="1" t="n">
        <f aca="false">B34*$B$1</f>
        <v>6365.4</v>
      </c>
      <c r="D34" s="1" t="n">
        <f aca="false">C34*$B$1</f>
        <v>6556.362</v>
      </c>
      <c r="E34" s="1" t="n">
        <f aca="false">D34*$B$1</f>
        <v>6753.05286</v>
      </c>
      <c r="F34" s="7" t="n">
        <f aca="false">SUM(A34:E34)</f>
        <v>31854.81486</v>
      </c>
    </row>
    <row r="35" customFormat="false" ht="12.75" hidden="false" customHeight="false" outlineLevel="0" collapsed="false">
      <c r="A35" s="13" t="n">
        <f aca="false">A$32+SUM(A$37:A$39)+A$45+A$53</f>
        <v>0</v>
      </c>
      <c r="B35" s="1" t="n">
        <f aca="false">A35*$B$1</f>
        <v>0</v>
      </c>
      <c r="C35" s="1" t="n">
        <f aca="false">B35*$B$1</f>
        <v>0</v>
      </c>
      <c r="D35" s="1" t="n">
        <f aca="false">C35*$B$1</f>
        <v>0</v>
      </c>
      <c r="E35" s="1" t="n">
        <f aca="false">D35*$B$1</f>
        <v>0</v>
      </c>
    </row>
    <row r="36" customFormat="false" ht="12.75" hidden="false" customHeight="false" outlineLevel="0" collapsed="false">
      <c r="A36" s="14"/>
      <c r="B36" s="1" t="n">
        <f aca="false">A36*$B$1</f>
        <v>0</v>
      </c>
      <c r="C36" s="1" t="n">
        <f aca="false">B36*$B$1</f>
        <v>0</v>
      </c>
      <c r="D36" s="1" t="n">
        <f aca="false">C36*$B$1</f>
        <v>0</v>
      </c>
      <c r="E36" s="1" t="n">
        <f aca="false">D36*$B$1</f>
        <v>0</v>
      </c>
    </row>
    <row r="37" customFormat="false" ht="12.75" hidden="false" customHeight="false" outlineLevel="0" collapsed="false">
      <c r="A37" s="14"/>
      <c r="B37" s="1" t="n">
        <f aca="false">A37*$B$1</f>
        <v>0</v>
      </c>
      <c r="C37" s="1" t="n">
        <f aca="false">B37*$B$1</f>
        <v>0</v>
      </c>
      <c r="D37" s="1" t="n">
        <f aca="false">C37*$B$1</f>
        <v>0</v>
      </c>
      <c r="E37" s="1" t="n">
        <f aca="false">D37*$B$1</f>
        <v>0</v>
      </c>
    </row>
    <row r="38" customFormat="false" ht="12.75" hidden="false" customHeight="false" outlineLevel="0" collapsed="false">
      <c r="A38" s="14"/>
      <c r="B38" s="1" t="n">
        <f aca="false">A38*$B$1</f>
        <v>0</v>
      </c>
      <c r="C38" s="1" t="n">
        <f aca="false">B38*$B$1</f>
        <v>0</v>
      </c>
      <c r="D38" s="1" t="n">
        <f aca="false">C38*$B$1</f>
        <v>0</v>
      </c>
      <c r="E38" s="1" t="n">
        <f aca="false">D38*$B$1</f>
        <v>0</v>
      </c>
    </row>
    <row r="39" customFormat="false" ht="12.75" hidden="false" customHeight="false" outlineLevel="0" collapsed="false">
      <c r="A39" s="14"/>
      <c r="B39" s="1" t="n">
        <f aca="false">A39*$B$1</f>
        <v>0</v>
      </c>
      <c r="C39" s="1" t="n">
        <f aca="false">B39*$B$1</f>
        <v>0</v>
      </c>
      <c r="D39" s="1" t="n">
        <f aca="false">C39*$B$1</f>
        <v>0</v>
      </c>
      <c r="E39" s="1" t="n">
        <f aca="false">D39*$B$1</f>
        <v>0</v>
      </c>
    </row>
    <row r="40" customFormat="false" ht="12.75" hidden="false" customHeight="false" outlineLevel="0" collapsed="false">
      <c r="A40" s="14"/>
      <c r="B40" s="1" t="n">
        <f aca="false">A40*$B$1</f>
        <v>0</v>
      </c>
      <c r="C40" s="1" t="n">
        <f aca="false">B40*$B$1</f>
        <v>0</v>
      </c>
      <c r="D40" s="1" t="n">
        <f aca="false">C40*$B$1</f>
        <v>0</v>
      </c>
      <c r="E40" s="1" t="n">
        <f aca="false">D40*$B$1</f>
        <v>0</v>
      </c>
    </row>
    <row r="41" customFormat="false" ht="12.75" hidden="false" customHeight="false" outlineLevel="0" collapsed="false">
      <c r="A41" s="15" t="e">
        <f aca="false">(SUM(#REF!))</f>
        <v>#REF!</v>
      </c>
      <c r="B41" s="1" t="e">
        <f aca="false">A41*$B$1</f>
        <v>#REF!</v>
      </c>
      <c r="C41" s="1" t="e">
        <f aca="false">B41*$B$1</f>
        <v>#REF!</v>
      </c>
      <c r="D41" s="1" t="e">
        <f aca="false">C41*$B$1</f>
        <v>#REF!</v>
      </c>
      <c r="E41" s="1" t="e">
        <f aca="false">D41*$B$1</f>
        <v>#REF!</v>
      </c>
    </row>
    <row r="42" customFormat="false" ht="12.75" hidden="false" customHeight="false" outlineLevel="0" collapsed="false">
      <c r="A42" s="13" t="n">
        <f aca="false">A$54+A$60</f>
        <v>0</v>
      </c>
      <c r="B42" s="1" t="n">
        <f aca="false">A42*$B$1</f>
        <v>0</v>
      </c>
      <c r="C42" s="1" t="n">
        <f aca="false">B42*$B$1</f>
        <v>0</v>
      </c>
      <c r="D42" s="1" t="n">
        <f aca="false">C42*$B$1</f>
        <v>0</v>
      </c>
      <c r="E42" s="1" t="n">
        <f aca="false">D42*$B$1</f>
        <v>0</v>
      </c>
    </row>
    <row r="43" customFormat="false" ht="12.75" hidden="false" customHeight="false" outlineLevel="0" collapsed="false">
      <c r="A43" s="2" t="n">
        <f aca="false">SUM(A6,A28,A30,)</f>
        <v>153500</v>
      </c>
      <c r="B43" s="1" t="n">
        <f aca="false">A43*$B$1</f>
        <v>158105</v>
      </c>
      <c r="C43" s="1" t="n">
        <f aca="false">B43*$B$1</f>
        <v>162848.15</v>
      </c>
      <c r="D43" s="1" t="n">
        <f aca="false">C43*$B$1</f>
        <v>167733.5945</v>
      </c>
      <c r="E43" s="1" t="n">
        <f aca="false">D43*$B$1</f>
        <v>172765.602335</v>
      </c>
      <c r="F43" s="7" t="n">
        <f aca="false">SUM(A43:E43)</f>
        <v>814952.346835</v>
      </c>
    </row>
    <row r="44" customFormat="false" ht="13.5" hidden="false" customHeight="false" outlineLevel="0" collapsed="false">
      <c r="A44" s="16" t="n">
        <f aca="false">A$61-A$62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8T20:29:45Z</dcterms:created>
  <dc:creator>Bob Stephens</dc:creator>
  <dc:description/>
  <dc:language>en-US</dc:language>
  <cp:lastModifiedBy>Bob Stephens</cp:lastModifiedBy>
  <cp:lastPrinted>2005-03-18T20:46:22Z</cp:lastPrinted>
  <dcterms:modified xsi:type="dcterms:W3CDTF">2005-03-18T20:48:42Z</dcterms:modified>
  <cp:revision>0</cp:revision>
  <dc:subject/>
  <dc:title/>
</cp:coreProperties>
</file>