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Year1" sheetId="1" state="visible" r:id="rId2"/>
    <sheet name="Year2" sheetId="2" state="visible" r:id="rId3"/>
    <sheet name="Year3" sheetId="3" state="visible" r:id="rId4"/>
    <sheet name="Year4" sheetId="4" state="visible" r:id="rId5"/>
    <sheet name="Year5" sheetId="5" state="visible" r:id="rId6"/>
    <sheet name="Module1" sheetId="6" state="hidden" r:id="rId7"/>
  </sheets>
  <definedNames>
    <definedName function="false" hidden="false" name="Year1by" vbProcedure="false">Year1!$M$9</definedName>
    <definedName function="false" hidden="false" name="Year1gscmt" vbProcedure="false">#REF!</definedName>
    <definedName function="false" hidden="false" name="Year1gscnt" vbProcedure="false">Year1!$B$26</definedName>
    <definedName function="false" hidden="false" name="Year1gsdol" vbProcedure="false">Year1!$L$26</definedName>
    <definedName function="false" hidden="false" name="Year1idircmnt01" vbProcedure="false">#REF!</definedName>
    <definedName function="false" hidden="false" name="Year1idirdol01" vbProcedure="false">Year1!$F$57</definedName>
    <definedName function="false" hidden="false" name="Year1idirname01" vbProcedure="false">Year1!$C$57</definedName>
    <definedName function="false" hidden="false" name="Year1idirrate01" vbProcedure="false">Year1!$H$57</definedName>
    <definedName function="false" hidden="false" name="Year1macmt" vbProcedure="false">#REF!</definedName>
    <definedName function="false" hidden="false" name="Year1madol" vbProcedure="false">Year1!$L$47</definedName>
    <definedName function="false" hidden="false" name="Year1odcmt" vbProcedure="false">#REF!</definedName>
    <definedName function="false" hidden="false" name="Year1oddol" vbProcedure="false">Year1!$L$52</definedName>
    <definedName function="false" hidden="false" name="Year1odtcmt" vbProcedure="false">#REF!</definedName>
    <definedName function="false" hidden="false" name="Year1opaca" vbProcedure="false">Year1!$I$25</definedName>
    <definedName function="false" hidden="false" name="Year1opcal" vbProcedure="false">Year1!$H$25</definedName>
    <definedName function="false" hidden="false" name="Year1opcmt" vbProcedure="false">#REF!</definedName>
    <definedName function="false" hidden="false" name="Year1opcnt" vbProcedure="false">Year1!$B$25</definedName>
    <definedName function="false" hidden="false" name="Year1opdol" vbProcedure="false">Year1!$L$25</definedName>
    <definedName function="false" hidden="false" name="Year1opsum" vbProcedure="false">Year1!$J$25</definedName>
    <definedName function="false" hidden="false" name="Year1orgdte" vbProcedure="false">Year1!$G$68</definedName>
    <definedName function="false" hidden="false" name="Year1orgnme" vbProcedure="false">Year1!$C$68</definedName>
    <definedName function="false" hidden="false" name="Year1otcmt" vbProcedure="false">#REF!</definedName>
    <definedName function="false" hidden="false" name="Year1otcnt" vbProcedure="false">Year1!$B$29</definedName>
    <definedName function="false" hidden="false" name="Year1otdol" vbProcedure="false">Year1!$L$29</definedName>
    <definedName function="false" hidden="false" name="Year1othcmt" vbProcedure="false">#REF!</definedName>
    <definedName function="false" hidden="false" name="Year1othdol" vbProcedure="false">Year1!$F$44</definedName>
    <definedName function="false" hidden="false" name="Year1pdaca" vbProcedure="false">Year1!$I$24</definedName>
    <definedName function="false" hidden="false" name="Year1pdcal" vbProcedure="false">Year1!$H$24</definedName>
    <definedName function="false" hidden="false" name="Year1pdcmt" vbProcedure="false">#REF!</definedName>
    <definedName function="false" hidden="false" name="Year1pdcnt" vbProcedure="false">Year1!$B$24</definedName>
    <definedName function="false" hidden="false" name="Year1pddol" vbProcedure="false">Year1!$L$24</definedName>
    <definedName function="false" hidden="false" name="Year1pdsum" vbProcedure="false">Year1!$J$24</definedName>
    <definedName function="false" hidden="false" name="Year1PIDOL01" vbProcedure="false">Year1!$L$20</definedName>
    <definedName function="false" hidden="false" name="Year1PIFNAME01" vbProcedure="false">Year1!$C$20</definedName>
    <definedName function="false" hidden="false" name="Year1PILNAME01" vbProcedure="false">Year1!$E$20</definedName>
    <definedName function="false" hidden="false" name="Year1PIMNAME01" vbProcedure="false">Year1!$D$20</definedName>
    <definedName function="false" hidden="false" name="Year1PITITLE01" vbProcedure="false">Year1!$F$20</definedName>
    <definedName function="false" hidden="false" name="Year1pucmt" vbProcedure="false">#REF!</definedName>
    <definedName function="false" hidden="false" name="Year1pudol" vbProcedure="false">Year1!$L$48</definedName>
    <definedName function="false" hidden="false" name="Year1rsdol" vbProcedure="false">Year1!$L$62</definedName>
    <definedName function="false" hidden="false" name="Year1sccmt" vbProcedure="false">#REF!</definedName>
    <definedName function="false" hidden="false" name="Year1sccnt" vbProcedure="false">Year1!$B$28</definedName>
    <definedName function="false" hidden="false" name="Year1scdol" vbProcedure="false">Year1!$L$28</definedName>
    <definedName function="false" hidden="false" name="Year1sigdte" vbProcedure="false">Year1!$G$66</definedName>
    <definedName function="false" hidden="false" name="Year1signme" vbProcedure="false">Year1!$C$66</definedName>
    <definedName function="false" hidden="false" name="Year1stcmt" vbProcedure="false">#REF!</definedName>
    <definedName function="false" hidden="false" name="Year1stdol" vbProcedure="false">Year1!$F$41</definedName>
    <definedName function="false" hidden="false" name="Year1subcmt" vbProcedure="false">#REF!</definedName>
    <definedName function="false" hidden="false" name="Year1subdol" vbProcedure="false">Year1!$L$51</definedName>
    <definedName function="false" hidden="false" name="Year1sucmt" vbProcedure="false">#REF!</definedName>
    <definedName function="false" hidden="false" name="Year1sudol" vbProcedure="false">Year1!$F$43</definedName>
    <definedName function="false" hidden="false" name="Year1SUMR01" vbProcedure="false">Year1!$J$20</definedName>
    <definedName function="false" hidden="false" name="Year1tpcnt" vbProcedure="false">Year1!$B$45</definedName>
    <definedName function="false" hidden="false" name="Year1trcmt" vbProcedure="false">#REF!</definedName>
    <definedName function="false" hidden="false" name="Year1trdol" vbProcedure="false">Year1!$F$42</definedName>
    <definedName function="false" hidden="false" name="Year1tscmt" vbProcedure="false">#REF!</definedName>
    <definedName function="false" hidden="false" name="Year1tsfcmt" vbProcedure="false">#REF!</definedName>
    <definedName function="false" hidden="false" name="Year1ugcmt" vbProcedure="false">#REF!</definedName>
    <definedName function="false" hidden="false" name="Year1ugcnt" vbProcedure="false">Year1!$B$27</definedName>
    <definedName function="false" hidden="false" name="Year1ugdol" vbProcedure="false">Year1!$L$27</definedName>
    <definedName function="false" hidden="false" localSheetId="0" name="Year1ACAD01" vbProcedure="false">Year1!$I$20</definedName>
    <definedName function="false" hidden="false" localSheetId="0" name="Year1CAL01" vbProcedure="false">Year1!$H$20</definedName>
    <definedName function="false" hidden="false" localSheetId="0" name="Year1cncmt" vbProcedure="false">#REF!</definedName>
    <definedName function="false" hidden="false" localSheetId="0" name="Year1cndol" vbProcedure="false">Year1!$L$49</definedName>
    <definedName function="false" hidden="false" localSheetId="0" name="Year1cpcmt" vbProcedure="false">#REF!</definedName>
    <definedName function="false" hidden="false" localSheetId="0" name="Year1cpdol" vbProcedure="false">Year1!$L$50</definedName>
    <definedName function="false" hidden="false" localSheetId="0" name="Year1csdol" vbProcedure="false">Year1!$L$64</definedName>
    <definedName function="false" hidden="false" localSheetId="0" name="Year1dccmt" vbProcedure="false">#REF!</definedName>
    <definedName function="false" hidden="false" localSheetId="0" name="Year1docmt" vbProcedure="false">#REF!</definedName>
    <definedName function="false" hidden="false" localSheetId="0" name="Year1dodol" vbProcedure="false">Year1!$L$38</definedName>
    <definedName function="false" hidden="false" localSheetId="0" name="Year1equip01" vbProcedure="false">Year1!$C$34</definedName>
    <definedName function="false" hidden="false" localSheetId="0" name="Year1equipcmnt01" vbProcedure="false">#REF!</definedName>
    <definedName function="false" hidden="false" localSheetId="0" name="Year1equipdol01" vbProcedure="false">Year1!$F$34</definedName>
    <definedName function="false" hidden="false" localSheetId="0" name="Year1fbcmt" vbProcedure="false">#REF!</definedName>
    <definedName function="false" hidden="false" localSheetId="0" name="Year1fbdol" vbProcedure="false">Year1!$L$31</definedName>
    <definedName function="false" hidden="false" localSheetId="0" name="Year1focmt" vbProcedure="false">#REF!</definedName>
    <definedName function="false" hidden="false" localSheetId="0" name="Year1fodol" vbProcedure="false">Year1!$L$39</definedName>
    <definedName function="false" hidden="false" localSheetId="1" name="Year2ACAD01" vbProcedure="false">Year2!$I$20</definedName>
    <definedName function="false" hidden="false" localSheetId="1" name="Year2by" vbProcedure="false">Year2!$M$9</definedName>
    <definedName function="false" hidden="false" localSheetId="1" name="Year2CAL01" vbProcedure="false">Year2!$H$20</definedName>
    <definedName function="false" hidden="false" localSheetId="1" name="Year2cncmt" vbProcedure="false">#REF!</definedName>
    <definedName function="false" hidden="false" localSheetId="1" name="Year2cndol" vbProcedure="false">Year2!$L$49</definedName>
    <definedName function="false" hidden="false" localSheetId="1" name="Year2cpcmt" vbProcedure="false">#REF!</definedName>
    <definedName function="false" hidden="false" localSheetId="1" name="Year2cpdol" vbProcedure="false">Year2!$L$50</definedName>
    <definedName function="false" hidden="false" localSheetId="1" name="Year2csdol" vbProcedure="false">Year2!$L$64</definedName>
    <definedName function="false" hidden="false" localSheetId="1" name="Year2dccmt" vbProcedure="false">#REF!</definedName>
    <definedName function="false" hidden="false" localSheetId="1" name="Year2docmt" vbProcedure="false">#REF!</definedName>
    <definedName function="false" hidden="false" localSheetId="1" name="Year2dodol" vbProcedure="false">Year2!$L$38</definedName>
    <definedName function="false" hidden="false" localSheetId="1" name="Year2equip01" vbProcedure="false">Year2!$C$34</definedName>
    <definedName function="false" hidden="false" localSheetId="1" name="Year2equipcmnt01" vbProcedure="false">#REF!</definedName>
    <definedName function="false" hidden="false" localSheetId="1" name="Year2equipdol01" vbProcedure="false">Year2!$F$34</definedName>
    <definedName function="false" hidden="false" localSheetId="1" name="Year2fbcmt" vbProcedure="false">#REF!</definedName>
    <definedName function="false" hidden="false" localSheetId="1" name="Year2fbdol" vbProcedure="false">Year2!$L$31</definedName>
    <definedName function="false" hidden="false" localSheetId="1" name="Year2focmt" vbProcedure="false">#REF!</definedName>
    <definedName function="false" hidden="false" localSheetId="1" name="Year2fodol" vbProcedure="false">Year2!$L$39</definedName>
    <definedName function="false" hidden="false" localSheetId="1" name="Year2gscmt" vbProcedure="false">#REF!</definedName>
    <definedName function="false" hidden="false" localSheetId="1" name="Year2gscnt" vbProcedure="false">Year2!$B$26</definedName>
    <definedName function="false" hidden="false" localSheetId="1" name="Year2gsdol" vbProcedure="false">Year2!$L$26</definedName>
    <definedName function="false" hidden="false" localSheetId="1" name="Year2idircmnt01" vbProcedure="false">#REF!</definedName>
    <definedName function="false" hidden="false" localSheetId="1" name="Year2idirdol01" vbProcedure="false">Year2!$F$57</definedName>
    <definedName function="false" hidden="false" localSheetId="1" name="Year2idirname01" vbProcedure="false">Year2!$C$57</definedName>
    <definedName function="false" hidden="false" localSheetId="1" name="Year2idirrate01" vbProcedure="false">Year2!$H$57</definedName>
    <definedName function="false" hidden="false" localSheetId="1" name="Year2macmt" vbProcedure="false">#REF!</definedName>
    <definedName function="false" hidden="false" localSheetId="1" name="Year2madol" vbProcedure="false">Year2!$L$47</definedName>
    <definedName function="false" hidden="false" localSheetId="1" name="Year2odcmt" vbProcedure="false">#REF!</definedName>
    <definedName function="false" hidden="false" localSheetId="1" name="Year2oddol" vbProcedure="false">Year2!$L$52</definedName>
    <definedName function="false" hidden="false" localSheetId="1" name="Year2odtcmt" vbProcedure="false">#REF!</definedName>
    <definedName function="false" hidden="false" localSheetId="1" name="Year2opaca" vbProcedure="false">Year2!$I$25</definedName>
    <definedName function="false" hidden="false" localSheetId="1" name="Year2opcal" vbProcedure="false">Year2!$H$25</definedName>
    <definedName function="false" hidden="false" localSheetId="1" name="Year2opcmt" vbProcedure="false">#REF!</definedName>
    <definedName function="false" hidden="false" localSheetId="1" name="Year2opcnt" vbProcedure="false">Year2!$B$25</definedName>
    <definedName function="false" hidden="false" localSheetId="1" name="Year2opdol" vbProcedure="false">Year2!$L$25</definedName>
    <definedName function="false" hidden="false" localSheetId="1" name="Year2opsum" vbProcedure="false">Year2!$J$25</definedName>
    <definedName function="false" hidden="false" localSheetId="1" name="Year2orgdte" vbProcedure="false">Year2!$G$68</definedName>
    <definedName function="false" hidden="false" localSheetId="1" name="Year2orgnme" vbProcedure="false">Year2!$C$68</definedName>
    <definedName function="false" hidden="false" localSheetId="1" name="Year2otcmt" vbProcedure="false">#REF!</definedName>
    <definedName function="false" hidden="false" localSheetId="1" name="Year2otcnt" vbProcedure="false">Year2!$B$29</definedName>
    <definedName function="false" hidden="false" localSheetId="1" name="Year2otdol" vbProcedure="false">Year2!$L$29</definedName>
    <definedName function="false" hidden="false" localSheetId="1" name="Year2othcmt" vbProcedure="false">#REF!</definedName>
    <definedName function="false" hidden="false" localSheetId="1" name="Year2othdol" vbProcedure="false">Year2!$F$44</definedName>
    <definedName function="false" hidden="false" localSheetId="1" name="Year2pdaca" vbProcedure="false">Year2!$I$24</definedName>
    <definedName function="false" hidden="false" localSheetId="1" name="Year2pdcal" vbProcedure="false">Year2!$H$24</definedName>
    <definedName function="false" hidden="false" localSheetId="1" name="Year2pdcmt" vbProcedure="false">#REF!</definedName>
    <definedName function="false" hidden="false" localSheetId="1" name="Year2pdcnt" vbProcedure="false">Year2!$B$24</definedName>
    <definedName function="false" hidden="false" localSheetId="1" name="Year2pddol" vbProcedure="false">Year2!$L$24</definedName>
    <definedName function="false" hidden="false" localSheetId="1" name="Year2pdsum" vbProcedure="false">Year2!$J$24</definedName>
    <definedName function="false" hidden="false" localSheetId="1" name="Year2PIDOL01" vbProcedure="false">Year2!$L$20</definedName>
    <definedName function="false" hidden="false" localSheetId="1" name="Year2PIFNAME01" vbProcedure="false">Year2!$C$20</definedName>
    <definedName function="false" hidden="false" localSheetId="1" name="Year2PILNAME01" vbProcedure="false">Year2!$E$20</definedName>
    <definedName function="false" hidden="false" localSheetId="1" name="Year2PIMNAME01" vbProcedure="false">Year2!$D$20</definedName>
    <definedName function="false" hidden="false" localSheetId="1" name="Year2PITITLE01" vbProcedure="false">Year2!$F$20</definedName>
    <definedName function="false" hidden="false" localSheetId="1" name="Year2pucmt" vbProcedure="false">#REF!</definedName>
    <definedName function="false" hidden="false" localSheetId="1" name="Year2pudol" vbProcedure="false">Year2!$L$48</definedName>
    <definedName function="false" hidden="false" localSheetId="1" name="Year2rsdol" vbProcedure="false">Year2!$L$62</definedName>
    <definedName function="false" hidden="false" localSheetId="1" name="Year2sccmt" vbProcedure="false">#REF!</definedName>
    <definedName function="false" hidden="false" localSheetId="1" name="Year2sccnt" vbProcedure="false">Year2!$B$28</definedName>
    <definedName function="false" hidden="false" localSheetId="1" name="Year2scdol" vbProcedure="false">Year2!$L$28</definedName>
    <definedName function="false" hidden="false" localSheetId="1" name="Year2sigdte" vbProcedure="false">Year2!$G$66</definedName>
    <definedName function="false" hidden="false" localSheetId="1" name="Year2signme" vbProcedure="false">Year2!$C$66</definedName>
    <definedName function="false" hidden="false" localSheetId="1" name="Year2stcmt" vbProcedure="false">#REF!</definedName>
    <definedName function="false" hidden="false" localSheetId="1" name="Year2stdol" vbProcedure="false">Year2!$F$41</definedName>
    <definedName function="false" hidden="false" localSheetId="1" name="Year2subcmt" vbProcedure="false">#REF!</definedName>
    <definedName function="false" hidden="false" localSheetId="1" name="Year2subdol" vbProcedure="false">Year2!$L$51</definedName>
    <definedName function="false" hidden="false" localSheetId="1" name="Year2sucmt" vbProcedure="false">#REF!</definedName>
    <definedName function="false" hidden="false" localSheetId="1" name="Year2sudol" vbProcedure="false">Year2!$F$43</definedName>
    <definedName function="false" hidden="false" localSheetId="1" name="Year2SUMR01" vbProcedure="false">Year2!$J$20</definedName>
    <definedName function="false" hidden="false" localSheetId="1" name="Year2tpcnt" vbProcedure="false">Year2!$B$45</definedName>
    <definedName function="false" hidden="false" localSheetId="1" name="Year2trcmt" vbProcedure="false">#REF!</definedName>
    <definedName function="false" hidden="false" localSheetId="1" name="Year2trdol" vbProcedure="false">Year2!$F$42</definedName>
    <definedName function="false" hidden="false" localSheetId="1" name="Year2tscmt" vbProcedure="false">#REF!</definedName>
    <definedName function="false" hidden="false" localSheetId="1" name="Year2tsfcmt" vbProcedure="false">#REF!</definedName>
    <definedName function="false" hidden="false" localSheetId="1" name="Year2ugcmt" vbProcedure="false">#REF!</definedName>
    <definedName function="false" hidden="false" localSheetId="1" name="Year2ugcnt" vbProcedure="false">Year2!$B$27</definedName>
    <definedName function="false" hidden="false" localSheetId="1" name="Year2ugdol" vbProcedure="false">Year2!$L$27</definedName>
    <definedName function="false" hidden="false" localSheetId="2" name="Year3ACAD01" vbProcedure="false">Year3!$I$20</definedName>
    <definedName function="false" hidden="false" localSheetId="2" name="Year3by" vbProcedure="false">Year3!$M$9</definedName>
    <definedName function="false" hidden="false" localSheetId="2" name="Year3CAL01" vbProcedure="false">Year3!$H$20</definedName>
    <definedName function="false" hidden="false" localSheetId="2" name="Year3cncmt" vbProcedure="false">#REF!</definedName>
    <definedName function="false" hidden="false" localSheetId="2" name="Year3cndol" vbProcedure="false">Year3!$L$49</definedName>
    <definedName function="false" hidden="false" localSheetId="2" name="Year3cpcmt" vbProcedure="false">#REF!</definedName>
    <definedName function="false" hidden="false" localSheetId="2" name="Year3cpdol" vbProcedure="false">Year3!$L$50</definedName>
    <definedName function="false" hidden="false" localSheetId="2" name="Year3csdol" vbProcedure="false">Year3!$L$64</definedName>
    <definedName function="false" hidden="false" localSheetId="2" name="Year3dccmt" vbProcedure="false">#REF!</definedName>
    <definedName function="false" hidden="false" localSheetId="2" name="Year3docmt" vbProcedure="false">#REF!</definedName>
    <definedName function="false" hidden="false" localSheetId="2" name="Year3dodol" vbProcedure="false">Year3!$L$38</definedName>
    <definedName function="false" hidden="false" localSheetId="2" name="Year3equip01" vbProcedure="false">Year3!$C$34</definedName>
    <definedName function="false" hidden="false" localSheetId="2" name="Year3equipcmnt01" vbProcedure="false">#REF!</definedName>
    <definedName function="false" hidden="false" localSheetId="2" name="Year3equipdol01" vbProcedure="false">Year3!$F$34</definedName>
    <definedName function="false" hidden="false" localSheetId="2" name="Year3fbcmt" vbProcedure="false">#REF!</definedName>
    <definedName function="false" hidden="false" localSheetId="2" name="Year3fbdol" vbProcedure="false">Year3!$L$31</definedName>
    <definedName function="false" hidden="false" localSheetId="2" name="Year3focmt" vbProcedure="false">#REF!</definedName>
    <definedName function="false" hidden="false" localSheetId="2" name="Year3fodol" vbProcedure="false">Year3!$L$39</definedName>
    <definedName function="false" hidden="false" localSheetId="2" name="Year3gscmt" vbProcedure="false">#REF!</definedName>
    <definedName function="false" hidden="false" localSheetId="2" name="Year3gscnt" vbProcedure="false">Year3!$B$26</definedName>
    <definedName function="false" hidden="false" localSheetId="2" name="Year3gsdol" vbProcedure="false">Year3!$L$26</definedName>
    <definedName function="false" hidden="false" localSheetId="2" name="Year3idircmnt01" vbProcedure="false">#REF!</definedName>
    <definedName function="false" hidden="false" localSheetId="2" name="Year3idirdol01" vbProcedure="false">Year3!$F$57</definedName>
    <definedName function="false" hidden="false" localSheetId="2" name="Year3idirname01" vbProcedure="false">Year3!$C$57</definedName>
    <definedName function="false" hidden="false" localSheetId="2" name="Year3idirrate01" vbProcedure="false">Year3!$H$57</definedName>
    <definedName function="false" hidden="false" localSheetId="2" name="Year3macmt" vbProcedure="false">#REF!</definedName>
    <definedName function="false" hidden="false" localSheetId="2" name="Year3madol" vbProcedure="false">Year3!$L$47</definedName>
    <definedName function="false" hidden="false" localSheetId="2" name="Year3odcmt" vbProcedure="false">#REF!</definedName>
    <definedName function="false" hidden="false" localSheetId="2" name="Year3oddol" vbProcedure="false">Year3!$L$52</definedName>
    <definedName function="false" hidden="false" localSheetId="2" name="Year3odtcmt" vbProcedure="false">#REF!</definedName>
    <definedName function="false" hidden="false" localSheetId="2" name="Year3opaca" vbProcedure="false">Year3!$I$25</definedName>
    <definedName function="false" hidden="false" localSheetId="2" name="Year3opcal" vbProcedure="false">Year3!$H$25</definedName>
    <definedName function="false" hidden="false" localSheetId="2" name="Year3opcmt" vbProcedure="false">#REF!</definedName>
    <definedName function="false" hidden="false" localSheetId="2" name="Year3opcnt" vbProcedure="false">Year3!$B$25</definedName>
    <definedName function="false" hidden="false" localSheetId="2" name="Year3opdol" vbProcedure="false">Year3!$L$25</definedName>
    <definedName function="false" hidden="false" localSheetId="2" name="Year3opsum" vbProcedure="false">Year3!$J$25</definedName>
    <definedName function="false" hidden="false" localSheetId="2" name="Year3orgdte" vbProcedure="false">Year3!$G$68</definedName>
    <definedName function="false" hidden="false" localSheetId="2" name="Year3orgnme" vbProcedure="false">Year3!$C$68</definedName>
    <definedName function="false" hidden="false" localSheetId="2" name="Year3otcmt" vbProcedure="false">#REF!</definedName>
    <definedName function="false" hidden="false" localSheetId="2" name="Year3otcnt" vbProcedure="false">Year3!$B$29</definedName>
    <definedName function="false" hidden="false" localSheetId="2" name="Year3otdol" vbProcedure="false">Year3!$L$29</definedName>
    <definedName function="false" hidden="false" localSheetId="2" name="Year3othcmt" vbProcedure="false">#REF!</definedName>
    <definedName function="false" hidden="false" localSheetId="2" name="Year3othdol" vbProcedure="false">Year3!$F$44</definedName>
    <definedName function="false" hidden="false" localSheetId="2" name="Year3pdaca" vbProcedure="false">Year3!$I$24</definedName>
    <definedName function="false" hidden="false" localSheetId="2" name="Year3pdcal" vbProcedure="false">Year3!$H$24</definedName>
    <definedName function="false" hidden="false" localSheetId="2" name="Year3pdcmt" vbProcedure="false">#REF!</definedName>
    <definedName function="false" hidden="false" localSheetId="2" name="Year3pdcnt" vbProcedure="false">Year3!$B$24</definedName>
    <definedName function="false" hidden="false" localSheetId="2" name="Year3pddol" vbProcedure="false">Year3!$L$24</definedName>
    <definedName function="false" hidden="false" localSheetId="2" name="Year3pdsum" vbProcedure="false">Year3!$J$24</definedName>
    <definedName function="false" hidden="false" localSheetId="2" name="Year3PIDOL01" vbProcedure="false">Year3!$L$20</definedName>
    <definedName function="false" hidden="false" localSheetId="2" name="Year3PIFNAME01" vbProcedure="false">Year3!$C$20</definedName>
    <definedName function="false" hidden="false" localSheetId="2" name="Year3PILNAME01" vbProcedure="false">Year3!$E$20</definedName>
    <definedName function="false" hidden="false" localSheetId="2" name="Year3PIMNAME01" vbProcedure="false">Year3!$D$20</definedName>
    <definedName function="false" hidden="false" localSheetId="2" name="Year3PITITLE01" vbProcedure="false">Year3!$F$20</definedName>
    <definedName function="false" hidden="false" localSheetId="2" name="Year3pucmt" vbProcedure="false">#REF!</definedName>
    <definedName function="false" hidden="false" localSheetId="2" name="Year3pudol" vbProcedure="false">Year3!$L$48</definedName>
    <definedName function="false" hidden="false" localSheetId="2" name="Year3rsdol" vbProcedure="false">Year3!$L$62</definedName>
    <definedName function="false" hidden="false" localSheetId="2" name="Year3sccmt" vbProcedure="false">#REF!</definedName>
    <definedName function="false" hidden="false" localSheetId="2" name="Year3sccnt" vbProcedure="false">Year3!$B$28</definedName>
    <definedName function="false" hidden="false" localSheetId="2" name="Year3scdol" vbProcedure="false">Year3!$L$28</definedName>
    <definedName function="false" hidden="false" localSheetId="2" name="Year3sigdte" vbProcedure="false">Year3!$G$66</definedName>
    <definedName function="false" hidden="false" localSheetId="2" name="Year3signme" vbProcedure="false">Year3!$C$66</definedName>
    <definedName function="false" hidden="false" localSheetId="2" name="Year3stcmt" vbProcedure="false">#REF!</definedName>
    <definedName function="false" hidden="false" localSheetId="2" name="Year3stdol" vbProcedure="false">Year3!$F$41</definedName>
    <definedName function="false" hidden="false" localSheetId="2" name="Year3subcmt" vbProcedure="false">#REF!</definedName>
    <definedName function="false" hidden="false" localSheetId="2" name="Year3subdol" vbProcedure="false">Year3!$L$51</definedName>
    <definedName function="false" hidden="false" localSheetId="2" name="Year3sucmt" vbProcedure="false">#REF!</definedName>
    <definedName function="false" hidden="false" localSheetId="2" name="Year3sudol" vbProcedure="false">Year3!$F$43</definedName>
    <definedName function="false" hidden="false" localSheetId="2" name="Year3SUMR01" vbProcedure="false">Year3!$J$20</definedName>
    <definedName function="false" hidden="false" localSheetId="2" name="Year3tpcnt" vbProcedure="false">Year3!$B$45</definedName>
    <definedName function="false" hidden="false" localSheetId="2" name="Year3trcmt" vbProcedure="false">#REF!</definedName>
    <definedName function="false" hidden="false" localSheetId="2" name="Year3trdol" vbProcedure="false">Year3!$F$42</definedName>
    <definedName function="false" hidden="false" localSheetId="2" name="Year3tscmt" vbProcedure="false">#REF!</definedName>
    <definedName function="false" hidden="false" localSheetId="2" name="Year3tsfcmt" vbProcedure="false">#REF!</definedName>
    <definedName function="false" hidden="false" localSheetId="2" name="Year3ugcmt" vbProcedure="false">#REF!</definedName>
    <definedName function="false" hidden="false" localSheetId="2" name="Year3ugcnt" vbProcedure="false">Year3!$B$27</definedName>
    <definedName function="false" hidden="false" localSheetId="2" name="Year3ugdol" vbProcedure="false">Year3!$L$27</definedName>
    <definedName function="false" hidden="false" localSheetId="3" name="Year4ACAD01" vbProcedure="false">Year4!$I$20</definedName>
    <definedName function="false" hidden="false" localSheetId="3" name="Year4by" vbProcedure="false">Year4!$M$9</definedName>
    <definedName function="false" hidden="false" localSheetId="3" name="Year4CAL01" vbProcedure="false">Year4!$H$20</definedName>
    <definedName function="false" hidden="false" localSheetId="3" name="Year4cncmt" vbProcedure="false">#REF!</definedName>
    <definedName function="false" hidden="false" localSheetId="3" name="Year4cndol" vbProcedure="false">Year4!$L$49</definedName>
    <definedName function="false" hidden="false" localSheetId="3" name="Year4cpcmt" vbProcedure="false">#REF!</definedName>
    <definedName function="false" hidden="false" localSheetId="3" name="Year4cpdol" vbProcedure="false">Year4!$L$50</definedName>
    <definedName function="false" hidden="false" localSheetId="3" name="Year4csdol" vbProcedure="false">Year4!$L$64</definedName>
    <definedName function="false" hidden="false" localSheetId="3" name="Year4dccmt" vbProcedure="false">#REF!</definedName>
    <definedName function="false" hidden="false" localSheetId="3" name="Year4docmt" vbProcedure="false">#REF!</definedName>
    <definedName function="false" hidden="false" localSheetId="3" name="Year4dodol" vbProcedure="false">Year4!$L$38</definedName>
    <definedName function="false" hidden="false" localSheetId="3" name="Year4equip01" vbProcedure="false">Year4!$C$34</definedName>
    <definedName function="false" hidden="false" localSheetId="3" name="Year4equipcmnt01" vbProcedure="false">#REF!</definedName>
    <definedName function="false" hidden="false" localSheetId="3" name="Year4equipdol01" vbProcedure="false">Year4!$F$34</definedName>
    <definedName function="false" hidden="false" localSheetId="3" name="Year4fbcmt" vbProcedure="false">#REF!</definedName>
    <definedName function="false" hidden="false" localSheetId="3" name="Year4fbdol" vbProcedure="false">Year4!$L$31</definedName>
    <definedName function="false" hidden="false" localSheetId="3" name="Year4focmt" vbProcedure="false">#REF!</definedName>
    <definedName function="false" hidden="false" localSheetId="3" name="Year4fodol" vbProcedure="false">Year4!$L$39</definedName>
    <definedName function="false" hidden="false" localSheetId="3" name="Year4gscmt" vbProcedure="false">#REF!</definedName>
    <definedName function="false" hidden="false" localSheetId="3" name="Year4gscnt" vbProcedure="false">Year4!$B$26</definedName>
    <definedName function="false" hidden="false" localSheetId="3" name="Year4gsdol" vbProcedure="false">Year4!$L$26</definedName>
    <definedName function="false" hidden="false" localSheetId="3" name="Year4idircmnt01" vbProcedure="false">#REF!</definedName>
    <definedName function="false" hidden="false" localSheetId="3" name="Year4idirdol01" vbProcedure="false">Year4!$F$57</definedName>
    <definedName function="false" hidden="false" localSheetId="3" name="Year4idirname01" vbProcedure="false">Year4!$C$57</definedName>
    <definedName function="false" hidden="false" localSheetId="3" name="Year4idirrate01" vbProcedure="false">Year4!$H$57</definedName>
    <definedName function="false" hidden="false" localSheetId="3" name="Year4macmt" vbProcedure="false">#REF!</definedName>
    <definedName function="false" hidden="false" localSheetId="3" name="Year4madol" vbProcedure="false">Year4!$L$47</definedName>
    <definedName function="false" hidden="false" localSheetId="3" name="Year4odcmt" vbProcedure="false">#REF!</definedName>
    <definedName function="false" hidden="false" localSheetId="3" name="Year4oddol" vbProcedure="false">Year4!$L$52</definedName>
    <definedName function="false" hidden="false" localSheetId="3" name="Year4odtcmt" vbProcedure="false">#REF!</definedName>
    <definedName function="false" hidden="false" localSheetId="3" name="Year4opaca" vbProcedure="false">Year4!$I$25</definedName>
    <definedName function="false" hidden="false" localSheetId="3" name="Year4opcal" vbProcedure="false">Year4!$H$25</definedName>
    <definedName function="false" hidden="false" localSheetId="3" name="Year4opcmt" vbProcedure="false">#REF!</definedName>
    <definedName function="false" hidden="false" localSheetId="3" name="Year4opcnt" vbProcedure="false">Year4!$B$25</definedName>
    <definedName function="false" hidden="false" localSheetId="3" name="Year4opdol" vbProcedure="false">Year4!$L$25</definedName>
    <definedName function="false" hidden="false" localSheetId="3" name="Year4opsum" vbProcedure="false">Year4!$J$25</definedName>
    <definedName function="false" hidden="false" localSheetId="3" name="Year4orgdte" vbProcedure="false">Year4!$G$68</definedName>
    <definedName function="false" hidden="false" localSheetId="3" name="Year4orgnme" vbProcedure="false">Year4!$C$68</definedName>
    <definedName function="false" hidden="false" localSheetId="3" name="Year4otcmt" vbProcedure="false">#REF!</definedName>
    <definedName function="false" hidden="false" localSheetId="3" name="Year4otcnt" vbProcedure="false">Year4!$B$29</definedName>
    <definedName function="false" hidden="false" localSheetId="3" name="Year4otdol" vbProcedure="false">Year4!$L$29</definedName>
    <definedName function="false" hidden="false" localSheetId="3" name="Year4othcmt" vbProcedure="false">#REF!</definedName>
    <definedName function="false" hidden="false" localSheetId="3" name="Year4othdol" vbProcedure="false">Year4!$F$44</definedName>
    <definedName function="false" hidden="false" localSheetId="3" name="Year4pdaca" vbProcedure="false">Year4!$I$24</definedName>
    <definedName function="false" hidden="false" localSheetId="3" name="Year4pdcal" vbProcedure="false">Year4!$H$24</definedName>
    <definedName function="false" hidden="false" localSheetId="3" name="Year4pdcmt" vbProcedure="false">#REF!</definedName>
    <definedName function="false" hidden="false" localSheetId="3" name="Year4pdcnt" vbProcedure="false">Year4!$B$24</definedName>
    <definedName function="false" hidden="false" localSheetId="3" name="Year4pddol" vbProcedure="false">Year4!$L$24</definedName>
    <definedName function="false" hidden="false" localSheetId="3" name="Year4pdsum" vbProcedure="false">Year4!$J$24</definedName>
    <definedName function="false" hidden="false" localSheetId="3" name="Year4PIDOL01" vbProcedure="false">Year4!$L$20</definedName>
    <definedName function="false" hidden="false" localSheetId="3" name="Year4PIFNAME01" vbProcedure="false">Year4!$C$20</definedName>
    <definedName function="false" hidden="false" localSheetId="3" name="Year4PILNAME01" vbProcedure="false">Year4!$E$20</definedName>
    <definedName function="false" hidden="false" localSheetId="3" name="Year4PIMNAME01" vbProcedure="false">Year4!$D$20</definedName>
    <definedName function="false" hidden="false" localSheetId="3" name="Year4PITITLE01" vbProcedure="false">Year4!$F$20</definedName>
    <definedName function="false" hidden="false" localSheetId="3" name="Year4pucmt" vbProcedure="false">#REF!</definedName>
    <definedName function="false" hidden="false" localSheetId="3" name="Year4pudol" vbProcedure="false">Year4!$L$48</definedName>
    <definedName function="false" hidden="false" localSheetId="3" name="Year4rsdol" vbProcedure="false">Year4!$L$62</definedName>
    <definedName function="false" hidden="false" localSheetId="3" name="Year4sccmt" vbProcedure="false">#REF!</definedName>
    <definedName function="false" hidden="false" localSheetId="3" name="Year4sccnt" vbProcedure="false">Year4!$B$28</definedName>
    <definedName function="false" hidden="false" localSheetId="3" name="Year4scdol" vbProcedure="false">Year4!$L$28</definedName>
    <definedName function="false" hidden="false" localSheetId="3" name="Year4sigdte" vbProcedure="false">Year4!$G$66</definedName>
    <definedName function="false" hidden="false" localSheetId="3" name="Year4signme" vbProcedure="false">Year4!$C$66</definedName>
    <definedName function="false" hidden="false" localSheetId="3" name="Year4stcmt" vbProcedure="false">#REF!</definedName>
    <definedName function="false" hidden="false" localSheetId="3" name="Year4stdol" vbProcedure="false">Year4!$F$41</definedName>
    <definedName function="false" hidden="false" localSheetId="3" name="Year4subcmt" vbProcedure="false">#REF!</definedName>
    <definedName function="false" hidden="false" localSheetId="3" name="Year4subdol" vbProcedure="false">Year4!$L$51</definedName>
    <definedName function="false" hidden="false" localSheetId="3" name="Year4sucmt" vbProcedure="false">#REF!</definedName>
    <definedName function="false" hidden="false" localSheetId="3" name="Year4sudol" vbProcedure="false">Year4!$F$43</definedName>
    <definedName function="false" hidden="false" localSheetId="3" name="Year4SUMR01" vbProcedure="false">Year4!$J$20</definedName>
    <definedName function="false" hidden="false" localSheetId="3" name="Year4tpcnt" vbProcedure="false">Year4!$B$45</definedName>
    <definedName function="false" hidden="false" localSheetId="3" name="Year4trcmt" vbProcedure="false">#REF!</definedName>
    <definedName function="false" hidden="false" localSheetId="3" name="Year4trdol" vbProcedure="false">Year4!$F$42</definedName>
    <definedName function="false" hidden="false" localSheetId="3" name="Year4tscmt" vbProcedure="false">#REF!</definedName>
    <definedName function="false" hidden="false" localSheetId="3" name="Year4tsfcmt" vbProcedure="false">#REF!</definedName>
    <definedName function="false" hidden="false" localSheetId="3" name="Year4ugcmt" vbProcedure="false">#REF!</definedName>
    <definedName function="false" hidden="false" localSheetId="3" name="Year4ugcnt" vbProcedure="false">Year4!$B$27</definedName>
    <definedName function="false" hidden="false" localSheetId="3" name="Year4ugdol" vbProcedure="false">Year4!$L$27</definedName>
    <definedName function="false" hidden="false" localSheetId="4" name="Year5ACAD01" vbProcedure="false">Year5!$I$20</definedName>
    <definedName function="false" hidden="false" localSheetId="4" name="Year5by" vbProcedure="false">Year5!$M$9</definedName>
    <definedName function="false" hidden="false" localSheetId="4" name="Year5CAL01" vbProcedure="false">Year5!$H$20</definedName>
    <definedName function="false" hidden="false" localSheetId="4" name="Year5cncmt" vbProcedure="false">#REF!</definedName>
    <definedName function="false" hidden="false" localSheetId="4" name="Year5cndol" vbProcedure="false">Year5!$L$49</definedName>
    <definedName function="false" hidden="false" localSheetId="4" name="Year5cpcmt" vbProcedure="false">#REF!</definedName>
    <definedName function="false" hidden="false" localSheetId="4" name="Year5cpdol" vbProcedure="false">Year5!$L$50</definedName>
    <definedName function="false" hidden="false" localSheetId="4" name="Year5csdol" vbProcedure="false">Year5!$L$64</definedName>
    <definedName function="false" hidden="false" localSheetId="4" name="Year5dccmt" vbProcedure="false">#REF!</definedName>
    <definedName function="false" hidden="false" localSheetId="4" name="Year5docmt" vbProcedure="false">#REF!</definedName>
    <definedName function="false" hidden="false" localSheetId="4" name="Year5dodol" vbProcedure="false">Year5!$L$38</definedName>
    <definedName function="false" hidden="false" localSheetId="4" name="Year5equip01" vbProcedure="false">Year5!$C$34</definedName>
    <definedName function="false" hidden="false" localSheetId="4" name="Year5equipcmnt01" vbProcedure="false">#REF!</definedName>
    <definedName function="false" hidden="false" localSheetId="4" name="Year5equipdol01" vbProcedure="false">Year5!$F$34</definedName>
    <definedName function="false" hidden="false" localSheetId="4" name="Year5fbcmt" vbProcedure="false">#REF!</definedName>
    <definedName function="false" hidden="false" localSheetId="4" name="Year5fbdol" vbProcedure="false">Year5!$L$31</definedName>
    <definedName function="false" hidden="false" localSheetId="4" name="Year5focmt" vbProcedure="false">#REF!</definedName>
    <definedName function="false" hidden="false" localSheetId="4" name="Year5fodol" vbProcedure="false">Year5!$L$39</definedName>
    <definedName function="false" hidden="false" localSheetId="4" name="Year5gscmt" vbProcedure="false">#REF!</definedName>
    <definedName function="false" hidden="false" localSheetId="4" name="Year5gscnt" vbProcedure="false">Year5!$B$26</definedName>
    <definedName function="false" hidden="false" localSheetId="4" name="Year5gsdol" vbProcedure="false">Year5!$L$26</definedName>
    <definedName function="false" hidden="false" localSheetId="4" name="Year5idircmnt01" vbProcedure="false">#REF!</definedName>
    <definedName function="false" hidden="false" localSheetId="4" name="Year5idirdol01" vbProcedure="false">Year5!$F$57</definedName>
    <definedName function="false" hidden="false" localSheetId="4" name="Year5idirname01" vbProcedure="false">Year5!$C$57</definedName>
    <definedName function="false" hidden="false" localSheetId="4" name="Year5idirrate01" vbProcedure="false">Year5!$H$57</definedName>
    <definedName function="false" hidden="false" localSheetId="4" name="Year5macmt" vbProcedure="false">#REF!</definedName>
    <definedName function="false" hidden="false" localSheetId="4" name="Year5madol" vbProcedure="false">Year5!$L$47</definedName>
    <definedName function="false" hidden="false" localSheetId="4" name="Year5odcmt" vbProcedure="false">#REF!</definedName>
    <definedName function="false" hidden="false" localSheetId="4" name="Year5oddol" vbProcedure="false">Year5!$L$52</definedName>
    <definedName function="false" hidden="false" localSheetId="4" name="Year5odtcmt" vbProcedure="false">#REF!</definedName>
    <definedName function="false" hidden="false" localSheetId="4" name="Year5opaca" vbProcedure="false">Year5!$I$25</definedName>
    <definedName function="false" hidden="false" localSheetId="4" name="Year5opcal" vbProcedure="false">Year5!$H$25</definedName>
    <definedName function="false" hidden="false" localSheetId="4" name="Year5opcmt" vbProcedure="false">#REF!</definedName>
    <definedName function="false" hidden="false" localSheetId="4" name="Year5opcnt" vbProcedure="false">Year5!$B$25</definedName>
    <definedName function="false" hidden="false" localSheetId="4" name="Year5opdol" vbProcedure="false">Year5!$L$25</definedName>
    <definedName function="false" hidden="false" localSheetId="4" name="Year5opsum" vbProcedure="false">Year5!$J$25</definedName>
    <definedName function="false" hidden="false" localSheetId="4" name="Year5orgdte" vbProcedure="false">Year5!$G$68</definedName>
    <definedName function="false" hidden="false" localSheetId="4" name="Year5orgnme" vbProcedure="false">Year5!$C$68</definedName>
    <definedName function="false" hidden="false" localSheetId="4" name="Year5otcmt" vbProcedure="false">#REF!</definedName>
    <definedName function="false" hidden="false" localSheetId="4" name="Year5otcnt" vbProcedure="false">Year5!$B$29</definedName>
    <definedName function="false" hidden="false" localSheetId="4" name="Year5otdol" vbProcedure="false">Year5!$L$29</definedName>
    <definedName function="false" hidden="false" localSheetId="4" name="Year5othcmt" vbProcedure="false">#REF!</definedName>
    <definedName function="false" hidden="false" localSheetId="4" name="Year5othdol" vbProcedure="false">Year5!$F$44</definedName>
    <definedName function="false" hidden="false" localSheetId="4" name="Year5pdaca" vbProcedure="false">Year5!$I$24</definedName>
    <definedName function="false" hidden="false" localSheetId="4" name="Year5pdcal" vbProcedure="false">Year5!$H$24</definedName>
    <definedName function="false" hidden="false" localSheetId="4" name="Year5pdcmt" vbProcedure="false">#REF!</definedName>
    <definedName function="false" hidden="false" localSheetId="4" name="Year5pdcnt" vbProcedure="false">Year5!$B$24</definedName>
    <definedName function="false" hidden="false" localSheetId="4" name="Year5pddol" vbProcedure="false">Year5!$L$24</definedName>
    <definedName function="false" hidden="false" localSheetId="4" name="Year5pdsum" vbProcedure="false">Year5!$J$24</definedName>
    <definedName function="false" hidden="false" localSheetId="4" name="Year5PIDOL01" vbProcedure="false">Year5!$L$20</definedName>
    <definedName function="false" hidden="false" localSheetId="4" name="Year5PIFNAME01" vbProcedure="false">Year5!$C$20</definedName>
    <definedName function="false" hidden="false" localSheetId="4" name="Year5PILNAME01" vbProcedure="false">Year5!$E$20</definedName>
    <definedName function="false" hidden="false" localSheetId="4" name="Year5PIMNAME01" vbProcedure="false">Year5!$D$20</definedName>
    <definedName function="false" hidden="false" localSheetId="4" name="Year5PITITLE01" vbProcedure="false">Year5!$F$20</definedName>
    <definedName function="false" hidden="false" localSheetId="4" name="Year5pucmt" vbProcedure="false">#REF!</definedName>
    <definedName function="false" hidden="false" localSheetId="4" name="Year5pudol" vbProcedure="false">Year5!$L$48</definedName>
    <definedName function="false" hidden="false" localSheetId="4" name="Year5rsdol" vbProcedure="false">Year5!$L$62</definedName>
    <definedName function="false" hidden="false" localSheetId="4" name="Year5sccmt" vbProcedure="false">#REF!</definedName>
    <definedName function="false" hidden="false" localSheetId="4" name="Year5sccnt" vbProcedure="false">Year5!$B$28</definedName>
    <definedName function="false" hidden="false" localSheetId="4" name="Year5scdol" vbProcedure="false">Year5!$L$28</definedName>
    <definedName function="false" hidden="false" localSheetId="4" name="Year5sigdte" vbProcedure="false">Year5!$G$66</definedName>
    <definedName function="false" hidden="false" localSheetId="4" name="Year5signme" vbProcedure="false">Year5!$C$66</definedName>
    <definedName function="false" hidden="false" localSheetId="4" name="Year5stcmt" vbProcedure="false">#REF!</definedName>
    <definedName function="false" hidden="false" localSheetId="4" name="Year5stdol" vbProcedure="false">Year5!$F$41</definedName>
    <definedName function="false" hidden="false" localSheetId="4" name="Year5subcmt" vbProcedure="false">#REF!</definedName>
    <definedName function="false" hidden="false" localSheetId="4" name="Year5subdol" vbProcedure="false">Year5!$L$51</definedName>
    <definedName function="false" hidden="false" localSheetId="4" name="Year5sucmt" vbProcedure="false">#REF!</definedName>
    <definedName function="false" hidden="false" localSheetId="4" name="Year5sudol" vbProcedure="false">Year5!$F$43</definedName>
    <definedName function="false" hidden="false" localSheetId="4" name="Year5SUMR01" vbProcedure="false">Year5!$J$20</definedName>
    <definedName function="false" hidden="false" localSheetId="4" name="Year5tpcnt" vbProcedure="false">Year5!$B$45</definedName>
    <definedName function="false" hidden="false" localSheetId="4" name="Year5trcmt" vbProcedure="false">#REF!</definedName>
    <definedName function="false" hidden="false" localSheetId="4" name="Year5trdol" vbProcedure="false">Year5!$F$42</definedName>
    <definedName function="false" hidden="false" localSheetId="4" name="Year5tscmt" vbProcedure="false">#REF!</definedName>
    <definedName function="false" hidden="false" localSheetId="4" name="Year5tsfcmt" vbProcedure="false">#REF!</definedName>
    <definedName function="false" hidden="false" localSheetId="4" name="Year5ugcmt" vbProcedure="false">#REF!</definedName>
    <definedName function="false" hidden="false" localSheetId="4" name="Year5ugcnt" vbProcedure="false">Year5!$B$27</definedName>
    <definedName function="false" hidden="false" localSheetId="4" name="Year5ugdol" vbProcedure="false">Year5!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01">
  <si>
    <t xml:space="preserve">Instructions to NSF Submitters:  The functions below work on this spreadsheet only.</t>
  </si>
  <si>
    <t xml:space="preserve">Notes:</t>
  </si>
  <si>
    <t xml:space="preserve">If you delete a row created with the buttons, prior to using the buttons again you must remove the labels that were created with the row.</t>
  </si>
  <si>
    <t xml:space="preserve">These functions may not work properly if you add any columns.</t>
  </si>
  <si>
    <t xml:space="preserve">Do not enter anything in the red cells unless you intend to override the formula values.</t>
  </si>
  <si>
    <t xml:space="preserve">These functions will add the necessary labels required for each row.</t>
  </si>
  <si>
    <t xml:space="preserve">You should be entering the values you want Fastlane to receive in the yellow cells.</t>
  </si>
  <si>
    <t xml:space="preserve">FastLane will ignore all data in cells that are not either yellow or red.</t>
  </si>
  <si>
    <t xml:space="preserve">If you want to create additional years based on the data in a first year, then do not press the "create new budget years" button until you have filled out the data that you want to copy.</t>
  </si>
  <si>
    <t xml:space="preserve">The "create new budget years" button will copy all data from budget year1 to subsequent years.</t>
  </si>
  <si>
    <t xml:space="preserve">PLEASE DO NOT ENTER CENTS IN ANY FIELD!</t>
  </si>
  <si>
    <t xml:space="preserve">YEAR</t>
  </si>
  <si>
    <t xml:space="preserve">FOR NSF USE ONLY</t>
  </si>
  <si>
    <t xml:space="preserve">ORGANIZATION</t>
  </si>
  <si>
    <t xml:space="preserve">PROPOSAL NO.</t>
  </si>
  <si>
    <t xml:space="preserve">DURATION (MONTHS)</t>
  </si>
  <si>
    <t xml:space="preserve">Darwin Day Celebration</t>
  </si>
  <si>
    <t xml:space="preserve">Proposed</t>
  </si>
  <si>
    <t xml:space="preserve">Granted</t>
  </si>
  <si>
    <t xml:space="preserve">PRINCIPAL INVESTIGATOR/PROJECT DIRECTOR</t>
  </si>
  <si>
    <t xml:space="preserve">AWARD NO.</t>
  </si>
  <si>
    <t xml:space="preserve">Funds</t>
  </si>
  <si>
    <t xml:space="preserve">Mary P White</t>
  </si>
  <si>
    <t xml:space="preserve">Granted by NSF</t>
  </si>
  <si>
    <t xml:space="preserve">A. SENIOR PERSONNEL: PI/PD, Co-PI´S, Faculty and Other Senior Associates </t>
  </si>
  <si>
    <t xml:space="preserve">NSF Funded</t>
  </si>
  <si>
    <t xml:space="preserve">(List each separately with title, A.7. show number in brackets)</t>
  </si>
  <si>
    <t xml:space="preserve">Person-months</t>
  </si>
  <si>
    <t xml:space="preserve">Requested By</t>
  </si>
  <si>
    <t xml:space="preserve">First Name</t>
  </si>
  <si>
    <t xml:space="preserve">M</t>
  </si>
  <si>
    <t xml:space="preserve">Last Name</t>
  </si>
  <si>
    <t xml:space="preserve">Title</t>
  </si>
  <si>
    <t xml:space="preserve">CAL</t>
  </si>
  <si>
    <t xml:space="preserve">ACAD</t>
  </si>
  <si>
    <t xml:space="preserve">SUMR</t>
  </si>
  <si>
    <t xml:space="preserve">Proposer</t>
  </si>
  <si>
    <t xml:space="preserve">Mary</t>
  </si>
  <si>
    <t xml:space="preserve">P</t>
  </si>
  <si>
    <t xml:space="preserve">White</t>
  </si>
  <si>
    <t xml:space="preserve">Ph.D.</t>
  </si>
  <si>
    <t xml:space="preserve">(</t>
  </si>
  <si>
    <t xml:space="preserve">) TOTAL SENIOR PERSONNEL (1-6)</t>
  </si>
  <si>
    <t xml:space="preserve">B. OTHER PERSONNEL (SHOW NUMBERS IN BRACKETS)</t>
  </si>
  <si>
    <t xml:space="preserve"> 1. (</t>
  </si>
  <si>
    <t xml:space="preserve">) POST DOCTORAL ASSOCIATES</t>
  </si>
  <si>
    <t xml:space="preserve"> 2. (</t>
  </si>
  <si>
    <t xml:space="preserve">) OTHER PROFESSIONALS (TECHNICIAN, PROGRAMMER, ETC.)</t>
  </si>
  <si>
    <t xml:space="preserve"> 3. (</t>
  </si>
  <si>
    <t xml:space="preserve">) GRADUATE STUDENTS</t>
  </si>
  <si>
    <t xml:space="preserve"> 4. (</t>
  </si>
  <si>
    <t xml:space="preserve">) UNDERGRADUATE STUDENTS</t>
  </si>
  <si>
    <t xml:space="preserve"> 5. (</t>
  </si>
  <si>
    <t xml:space="preserve">) SECRETARIAL - CLERICAL (IF CHARGED DIRECTLY)</t>
  </si>
  <si>
    <t xml:space="preserve"> 6. (</t>
  </si>
  <si>
    <t xml:space="preserve">) OTHER</t>
  </si>
  <si>
    <t xml:space="preserve">TOTAL SALARIES AND WAGES (A+B)</t>
  </si>
  <si>
    <t xml:space="preserve">C. FRINGE BENEFITS (IF CHARGED AS DIRECT COSTS)</t>
  </si>
  <si>
    <t xml:space="preserve">TOTAL SALARIES, WAGES AND FRINGE BENEFITS (A+B+C)</t>
  </si>
  <si>
    <t xml:space="preserve">D. PERMANENT EQUIPMENT (LIST ITEM AND DOLLAR AMOUNT FOR EACH ITEM EXCEEDING $5,000)</t>
  </si>
  <si>
    <t xml:space="preserve">equipment item 1</t>
  </si>
  <si>
    <t xml:space="preserve">TOTAL EQUIPMENT</t>
  </si>
  <si>
    <t xml:space="preserve">E. TRAVEL</t>
  </si>
  <si>
    <t xml:space="preserve">1. DOMESTIC (INCL. CANADA, MEXICO AND U.S. POSSESSIONS)</t>
  </si>
  <si>
    <t xml:space="preserve">2. FOREIGN</t>
  </si>
  <si>
    <t xml:space="preserve">F. PARTICIPANT SUPPORT COSTS</t>
  </si>
  <si>
    <t xml:space="preserve">1. STIPENDS   </t>
  </si>
  <si>
    <t xml:space="preserve">2. TRAVEL</t>
  </si>
  <si>
    <t xml:space="preserve">3. SUBSISTENCE</t>
  </si>
  <si>
    <t xml:space="preserve">4. OTHER</t>
  </si>
  <si>
    <t xml:space="preserve">) TOTAL NUMBER OF PARTICIPANTS</t>
  </si>
  <si>
    <t xml:space="preserve">G. OTHER DIRECT COSTS</t>
  </si>
  <si>
    <t xml:space="preserve">1. MATERIALS AND SUPPLIES</t>
  </si>
  <si>
    <t xml:space="preserve">2. PUBLICATION COSTS/DOCUMENTATION/DISSEMINATION</t>
  </si>
  <si>
    <t xml:space="preserve">3. CONSULTANT SERVICES</t>
  </si>
  <si>
    <t xml:space="preserve">4. COMPUTERS SERVICES</t>
  </si>
  <si>
    <t xml:space="preserve">5. SUBAWARDS</t>
  </si>
  <si>
    <t xml:space="preserve">6. OTHER</t>
  </si>
  <si>
    <t xml:space="preserve">TOTAL OTHER DIRECT COSTS</t>
  </si>
  <si>
    <t xml:space="preserve">H. TOTAL DIRECT COSTS (A THROUGH G)</t>
  </si>
  <si>
    <t xml:space="preserve"> I. INDIRECT COSTS (SPECIFY RATE AND BASE)</t>
  </si>
  <si>
    <t xml:space="preserve">Name of indirect cost item</t>
  </si>
  <si>
    <t xml:space="preserve">Amount</t>
  </si>
  <si>
    <t xml:space="preserve">Rate</t>
  </si>
  <si>
    <t xml:space="preserve">FirstIndirectCostItem</t>
  </si>
  <si>
    <t xml:space="preserve">TOTAL INDIRECT COSTS</t>
  </si>
  <si>
    <t xml:space="preserve">J. TOTAL DIRECT AND INDIRECT COSTS (H+I)</t>
  </si>
  <si>
    <t xml:space="preserve">K. RESIDUAL FUNDS (IF FOR FURTHER SUPPORT OF CURRENT PROJECTS SEE GPG II.D.7.j.)</t>
  </si>
  <si>
    <t xml:space="preserve">L. AMOUNT OF THIS REQUEST (J) OR (J MINUS K)</t>
  </si>
  <si>
    <t xml:space="preserve">M. COST SHARING: PROPOSED LEVEL     </t>
  </si>
  <si>
    <t xml:space="preserve">AGREED LEVEL IF DIFFERENT $</t>
  </si>
  <si>
    <t xml:space="preserve">PI/PD NAME</t>
  </si>
  <si>
    <t xml:space="preserve">DATE</t>
  </si>
  <si>
    <t xml:space="preserve">Initials-ORG</t>
  </si>
  <si>
    <t xml:space="preserve">PIFullName</t>
  </si>
  <si>
    <t xml:space="preserve">INDIRECT COST RATE VERIFICATION</t>
  </si>
  <si>
    <t xml:space="preserve">ORG. REP. NAME</t>
  </si>
  <si>
    <t xml:space="preserve">Date Checked</t>
  </si>
  <si>
    <t xml:space="preserve">Date Rate of Sheet</t>
  </si>
  <si>
    <t xml:space="preserve">InstRepFullName</t>
  </si>
  <si>
    <t xml:space="preserve">   *SIGNATURES REQUIRED ONLY FOR REVISED BUDGET (GPG III.B)  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."/>
    <numFmt numFmtId="167" formatCode="0.00"/>
    <numFmt numFmtId="168" formatCode="\$#,##0.00"/>
    <numFmt numFmtId="169" formatCode="\$#,##0.00_);[RED]&quot;($&quot;#,##0.00\)"/>
    <numFmt numFmtId="170" formatCode="\$#,##0_);[RED]&quot;($&quot;#,##0\)"/>
    <numFmt numFmtId="171" formatCode="General"/>
    <numFmt numFmtId="172" formatCode="0%"/>
    <numFmt numFmtId="173" formatCode="\$#,##0"/>
    <numFmt numFmtId="174" formatCode="0.00%"/>
    <numFmt numFmtId="175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9"/>
      <color rgb="FFFFFFFF"/>
      <name val="Arial"/>
      <family val="0"/>
    </font>
    <font>
      <i val="true"/>
      <sz val="9"/>
      <name val="Arial"/>
      <family val="0"/>
    </font>
    <font>
      <sz val="9"/>
      <name val="scdol"/>
      <family val="0"/>
    </font>
    <font>
      <sz val="9"/>
      <name val="Arial"/>
      <family val="2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New Budget Year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udget Year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reate New PI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PI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reate New Equipmen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Equipment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reate New Indirect Cost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Indirect Cost R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0" activeCellId="0" sqref="L50 L50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1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 t="s">
        <v>22</v>
      </c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3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4</v>
      </c>
      <c r="B17" s="25"/>
      <c r="C17" s="25"/>
      <c r="D17" s="25"/>
      <c r="E17" s="36"/>
      <c r="F17" s="25"/>
      <c r="G17" s="37"/>
      <c r="H17" s="38" t="s">
        <v>25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6</v>
      </c>
      <c r="C18" s="25"/>
      <c r="D18" s="25"/>
      <c r="E18" s="25"/>
      <c r="F18" s="25"/>
      <c r="G18" s="37"/>
      <c r="H18" s="42" t="s">
        <v>27</v>
      </c>
      <c r="I18" s="42"/>
      <c r="J18" s="42"/>
      <c r="K18" s="43" t="s">
        <v>28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9</v>
      </c>
      <c r="D19" s="28" t="s">
        <v>30</v>
      </c>
      <c r="E19" s="28" t="s">
        <v>31</v>
      </c>
      <c r="F19" s="28" t="s">
        <v>32</v>
      </c>
      <c r="G19" s="47"/>
      <c r="H19" s="14" t="s">
        <v>33</v>
      </c>
      <c r="I19" s="14" t="s">
        <v>34</v>
      </c>
      <c r="J19" s="14" t="s">
        <v>35</v>
      </c>
      <c r="K19" s="42" t="s">
        <v>36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7</v>
      </c>
      <c r="D20" s="50" t="s">
        <v>38</v>
      </c>
      <c r="E20" s="50" t="s">
        <v>39</v>
      </c>
      <c r="F20" s="50" t="s">
        <v>40</v>
      </c>
      <c r="G20" s="51"/>
      <c r="H20" s="52" t="n">
        <v>12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41</v>
      </c>
      <c r="B22" s="63" t="n">
        <f aca="false">COUNT(H20:H21)</f>
        <v>1</v>
      </c>
      <c r="C22" s="28" t="s">
        <v>42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3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4</v>
      </c>
      <c r="B24" s="68" t="n">
        <v>0</v>
      </c>
      <c r="C24" s="28" t="s">
        <v>45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6</v>
      </c>
      <c r="B25" s="68" t="n">
        <v>3</v>
      </c>
      <c r="C25" s="28" t="s">
        <v>47</v>
      </c>
      <c r="D25" s="28"/>
      <c r="E25" s="28"/>
      <c r="F25" s="28"/>
      <c r="G25" s="28"/>
      <c r="H25" s="69" t="n">
        <v>30</v>
      </c>
      <c r="I25" s="70" t="n">
        <v>0</v>
      </c>
      <c r="J25" s="70" t="n">
        <v>0</v>
      </c>
      <c r="K25" s="53"/>
      <c r="L25" s="54" t="n">
        <v>147500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8</v>
      </c>
      <c r="B26" s="68" t="n">
        <v>0</v>
      </c>
      <c r="C26" s="58" t="s">
        <v>49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50</v>
      </c>
      <c r="B27" s="68" t="n">
        <v>0</v>
      </c>
      <c r="C27" s="58" t="s">
        <v>51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2</v>
      </c>
      <c r="B28" s="68" t="n">
        <v>0</v>
      </c>
      <c r="C28" s="58" t="s">
        <v>53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4</v>
      </c>
      <c r="B29" s="68" t="n">
        <v>0</v>
      </c>
      <c r="C29" s="58" t="s">
        <v>55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6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147500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7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8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147500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9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60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61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2</v>
      </c>
      <c r="B38" s="28"/>
      <c r="C38" s="28"/>
      <c r="D38" s="28" t="s">
        <v>63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4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5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6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7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8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9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41</v>
      </c>
      <c r="B45" s="68" t="n">
        <v>0</v>
      </c>
      <c r="C45" s="58" t="s">
        <v>70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71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2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1000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3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4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5000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5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6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7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8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6000</v>
      </c>
      <c r="M53" s="77"/>
      <c r="N53" s="48"/>
    </row>
    <row r="54" customFormat="false" ht="12.75" hidden="false" customHeight="true" outlineLevel="0" collapsed="false">
      <c r="A54" s="26" t="s">
        <v>79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153500</v>
      </c>
      <c r="M54" s="77"/>
      <c r="N54" s="48"/>
    </row>
    <row r="55" customFormat="false" ht="12.75" hidden="false" customHeight="true" outlineLevel="0" collapsed="false">
      <c r="A55" s="19" t="s">
        <v>80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81</v>
      </c>
      <c r="D56" s="25"/>
      <c r="E56" s="25"/>
      <c r="F56" s="25" t="s">
        <v>82</v>
      </c>
      <c r="G56" s="25"/>
      <c r="H56" s="25" t="s">
        <v>83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4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5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6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153500</v>
      </c>
      <c r="M61" s="107"/>
      <c r="N61" s="48"/>
    </row>
    <row r="62" customFormat="false" ht="12.75" hidden="false" customHeight="true" outlineLevel="0" collapsed="false">
      <c r="A62" s="26" t="s">
        <v>87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8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153500</v>
      </c>
      <c r="M63" s="13"/>
      <c r="N63" s="109"/>
    </row>
    <row r="64" customFormat="false" ht="12.75" hidden="false" customHeight="true" outlineLevel="0" collapsed="false">
      <c r="A64" s="108" t="s">
        <v>89</v>
      </c>
      <c r="B64" s="30"/>
      <c r="C64" s="30"/>
      <c r="D64" s="30"/>
      <c r="E64" s="30"/>
      <c r="F64" s="110"/>
      <c r="G64" s="30" t="s">
        <v>90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91</v>
      </c>
      <c r="F65" s="58"/>
      <c r="G65" s="24" t="s">
        <v>92</v>
      </c>
      <c r="H65" s="113" t="s">
        <v>12</v>
      </c>
      <c r="I65" s="113"/>
      <c r="J65" s="113"/>
      <c r="K65" s="113"/>
      <c r="L65" s="113"/>
      <c r="M65" s="41" t="s">
        <v>93</v>
      </c>
      <c r="N65" s="41"/>
    </row>
    <row r="66" customFormat="false" ht="12.75" hidden="false" customHeight="true" outlineLevel="0" collapsed="false">
      <c r="A66" s="26"/>
      <c r="B66" s="28"/>
      <c r="C66" s="83" t="s">
        <v>94</v>
      </c>
      <c r="D66" s="28"/>
      <c r="E66" s="28"/>
      <c r="F66" s="31"/>
      <c r="G66" s="114" t="n">
        <v>34699</v>
      </c>
      <c r="H66" s="13" t="s">
        <v>95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6</v>
      </c>
      <c r="F67" s="115"/>
      <c r="G67" s="24" t="s">
        <v>92</v>
      </c>
      <c r="H67" s="116" t="s">
        <v>97</v>
      </c>
      <c r="I67" s="116"/>
      <c r="J67" s="116" t="s">
        <v>98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9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100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0" activeCellId="0" sqref="L50 L50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2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 t="s">
        <v>22</v>
      </c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3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4</v>
      </c>
      <c r="B17" s="25"/>
      <c r="C17" s="25"/>
      <c r="D17" s="25"/>
      <c r="E17" s="36"/>
      <c r="F17" s="25"/>
      <c r="G17" s="37"/>
      <c r="H17" s="38" t="s">
        <v>25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6</v>
      </c>
      <c r="C18" s="25"/>
      <c r="D18" s="25"/>
      <c r="E18" s="25"/>
      <c r="F18" s="25"/>
      <c r="G18" s="37"/>
      <c r="H18" s="42" t="s">
        <v>27</v>
      </c>
      <c r="I18" s="42"/>
      <c r="J18" s="42"/>
      <c r="K18" s="43" t="s">
        <v>28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9</v>
      </c>
      <c r="D19" s="28" t="s">
        <v>30</v>
      </c>
      <c r="E19" s="28" t="s">
        <v>31</v>
      </c>
      <c r="F19" s="28" t="s">
        <v>32</v>
      </c>
      <c r="G19" s="47"/>
      <c r="H19" s="14" t="s">
        <v>33</v>
      </c>
      <c r="I19" s="14" t="s">
        <v>34</v>
      </c>
      <c r="J19" s="14" t="s">
        <v>35</v>
      </c>
      <c r="K19" s="42" t="s">
        <v>36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7</v>
      </c>
      <c r="D20" s="50" t="s">
        <v>38</v>
      </c>
      <c r="E20" s="50" t="s">
        <v>39</v>
      </c>
      <c r="F20" s="50" t="s">
        <v>40</v>
      </c>
      <c r="G20" s="51"/>
      <c r="H20" s="52" t="n">
        <v>12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41</v>
      </c>
      <c r="B22" s="63" t="n">
        <f aca="false">COUNT(H20:H21)</f>
        <v>1</v>
      </c>
      <c r="C22" s="28" t="s">
        <v>42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3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4</v>
      </c>
      <c r="B24" s="68" t="n">
        <v>0</v>
      </c>
      <c r="C24" s="28" t="s">
        <v>45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6</v>
      </c>
      <c r="B25" s="68" t="n">
        <v>3</v>
      </c>
      <c r="C25" s="28" t="s">
        <v>47</v>
      </c>
      <c r="D25" s="28"/>
      <c r="E25" s="28"/>
      <c r="F25" s="28"/>
      <c r="G25" s="28"/>
      <c r="H25" s="69" t="n">
        <v>30</v>
      </c>
      <c r="I25" s="70" t="n">
        <v>0</v>
      </c>
      <c r="J25" s="70" t="n">
        <v>0</v>
      </c>
      <c r="K25" s="53"/>
      <c r="L25" s="54" t="n">
        <v>151925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8</v>
      </c>
      <c r="B26" s="68" t="n">
        <v>0</v>
      </c>
      <c r="C26" s="58" t="s">
        <v>49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50</v>
      </c>
      <c r="B27" s="68" t="n">
        <v>0</v>
      </c>
      <c r="C27" s="58" t="s">
        <v>51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2</v>
      </c>
      <c r="B28" s="68" t="n">
        <v>0</v>
      </c>
      <c r="C28" s="58" t="s">
        <v>53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4</v>
      </c>
      <c r="B29" s="68" t="n">
        <v>0</v>
      </c>
      <c r="C29" s="58" t="s">
        <v>55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6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151925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7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8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151925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9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60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61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2</v>
      </c>
      <c r="B38" s="28"/>
      <c r="C38" s="28"/>
      <c r="D38" s="28" t="s">
        <v>63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4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5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6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7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8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9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41</v>
      </c>
      <c r="B45" s="68" t="n">
        <v>0</v>
      </c>
      <c r="C45" s="58" t="s">
        <v>70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71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2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1030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3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4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5150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5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6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7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8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6180</v>
      </c>
      <c r="M53" s="77"/>
      <c r="N53" s="48"/>
    </row>
    <row r="54" customFormat="false" ht="12.75" hidden="false" customHeight="true" outlineLevel="0" collapsed="false">
      <c r="A54" s="26" t="s">
        <v>79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158105</v>
      </c>
      <c r="M54" s="77"/>
      <c r="N54" s="48"/>
    </row>
    <row r="55" customFormat="false" ht="12.75" hidden="false" customHeight="true" outlineLevel="0" collapsed="false">
      <c r="A55" s="19" t="s">
        <v>80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81</v>
      </c>
      <c r="D56" s="25"/>
      <c r="E56" s="25"/>
      <c r="F56" s="25" t="s">
        <v>82</v>
      </c>
      <c r="G56" s="25"/>
      <c r="H56" s="25" t="s">
        <v>83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4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5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6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158105</v>
      </c>
      <c r="M61" s="107"/>
      <c r="N61" s="48"/>
    </row>
    <row r="62" customFormat="false" ht="12.75" hidden="false" customHeight="true" outlineLevel="0" collapsed="false">
      <c r="A62" s="26" t="s">
        <v>87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8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158105</v>
      </c>
      <c r="M63" s="13"/>
      <c r="N63" s="109"/>
    </row>
    <row r="64" customFormat="false" ht="12.75" hidden="false" customHeight="true" outlineLevel="0" collapsed="false">
      <c r="A64" s="108" t="s">
        <v>89</v>
      </c>
      <c r="B64" s="30"/>
      <c r="C64" s="30"/>
      <c r="D64" s="30"/>
      <c r="E64" s="30"/>
      <c r="F64" s="110"/>
      <c r="G64" s="30" t="s">
        <v>90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91</v>
      </c>
      <c r="F65" s="58"/>
      <c r="G65" s="24" t="s">
        <v>92</v>
      </c>
      <c r="H65" s="113" t="s">
        <v>12</v>
      </c>
      <c r="I65" s="113"/>
      <c r="J65" s="113"/>
      <c r="K65" s="113"/>
      <c r="L65" s="113"/>
      <c r="M65" s="41" t="s">
        <v>93</v>
      </c>
      <c r="N65" s="41"/>
    </row>
    <row r="66" customFormat="false" ht="12.75" hidden="false" customHeight="true" outlineLevel="0" collapsed="false">
      <c r="A66" s="26"/>
      <c r="B66" s="28"/>
      <c r="C66" s="83" t="s">
        <v>94</v>
      </c>
      <c r="D66" s="28"/>
      <c r="E66" s="28"/>
      <c r="F66" s="31"/>
      <c r="G66" s="114" t="n">
        <v>34699</v>
      </c>
      <c r="H66" s="13" t="s">
        <v>95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6</v>
      </c>
      <c r="F67" s="115"/>
      <c r="G67" s="24" t="s">
        <v>92</v>
      </c>
      <c r="H67" s="116" t="s">
        <v>97</v>
      </c>
      <c r="I67" s="116"/>
      <c r="J67" s="116" t="s">
        <v>98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9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100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 L50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3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 t="s">
        <v>22</v>
      </c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3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4</v>
      </c>
      <c r="B17" s="25"/>
      <c r="C17" s="25"/>
      <c r="D17" s="25"/>
      <c r="E17" s="36"/>
      <c r="F17" s="25"/>
      <c r="G17" s="37"/>
      <c r="H17" s="38" t="s">
        <v>25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6</v>
      </c>
      <c r="C18" s="25"/>
      <c r="D18" s="25"/>
      <c r="E18" s="25"/>
      <c r="F18" s="25"/>
      <c r="G18" s="37"/>
      <c r="H18" s="42" t="s">
        <v>27</v>
      </c>
      <c r="I18" s="42"/>
      <c r="J18" s="42"/>
      <c r="K18" s="43" t="s">
        <v>28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9</v>
      </c>
      <c r="D19" s="28" t="s">
        <v>30</v>
      </c>
      <c r="E19" s="28" t="s">
        <v>31</v>
      </c>
      <c r="F19" s="28" t="s">
        <v>32</v>
      </c>
      <c r="G19" s="47"/>
      <c r="H19" s="14" t="s">
        <v>33</v>
      </c>
      <c r="I19" s="14" t="s">
        <v>34</v>
      </c>
      <c r="J19" s="14" t="s">
        <v>35</v>
      </c>
      <c r="K19" s="42" t="s">
        <v>36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7</v>
      </c>
      <c r="D20" s="50" t="s">
        <v>38</v>
      </c>
      <c r="E20" s="50" t="s">
        <v>39</v>
      </c>
      <c r="F20" s="50" t="s">
        <v>40</v>
      </c>
      <c r="G20" s="51"/>
      <c r="H20" s="52" t="n">
        <v>12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41</v>
      </c>
      <c r="B22" s="63" t="n">
        <f aca="false">COUNT(H20:H21)</f>
        <v>1</v>
      </c>
      <c r="C22" s="28" t="s">
        <v>42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3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4</v>
      </c>
      <c r="B24" s="68" t="n">
        <v>0</v>
      </c>
      <c r="C24" s="28" t="s">
        <v>45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6</v>
      </c>
      <c r="B25" s="68" t="n">
        <v>3</v>
      </c>
      <c r="C25" s="28" t="s">
        <v>47</v>
      </c>
      <c r="D25" s="28"/>
      <c r="E25" s="28"/>
      <c r="F25" s="28"/>
      <c r="G25" s="28"/>
      <c r="H25" s="69" t="n">
        <v>30</v>
      </c>
      <c r="I25" s="70" t="n">
        <v>0</v>
      </c>
      <c r="J25" s="70" t="n">
        <v>0</v>
      </c>
      <c r="K25" s="53"/>
      <c r="L25" s="54" t="n">
        <v>156483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8</v>
      </c>
      <c r="B26" s="68" t="n">
        <v>0</v>
      </c>
      <c r="C26" s="58" t="s">
        <v>49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50</v>
      </c>
      <c r="B27" s="68" t="n">
        <v>0</v>
      </c>
      <c r="C27" s="58" t="s">
        <v>51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2</v>
      </c>
      <c r="B28" s="68" t="n">
        <v>0</v>
      </c>
      <c r="C28" s="58" t="s">
        <v>53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4</v>
      </c>
      <c r="B29" s="68" t="n">
        <v>0</v>
      </c>
      <c r="C29" s="58" t="s">
        <v>55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6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156483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7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8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156483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9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60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61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2</v>
      </c>
      <c r="B38" s="28"/>
      <c r="C38" s="28"/>
      <c r="D38" s="28" t="s">
        <v>63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4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5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6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7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8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9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41</v>
      </c>
      <c r="B45" s="68" t="n">
        <v>0</v>
      </c>
      <c r="C45" s="58" t="s">
        <v>70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71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2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1061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3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4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5305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5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6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7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8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6366</v>
      </c>
      <c r="M53" s="77"/>
      <c r="N53" s="48"/>
    </row>
    <row r="54" customFormat="false" ht="12.75" hidden="false" customHeight="true" outlineLevel="0" collapsed="false">
      <c r="A54" s="26" t="s">
        <v>79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162849</v>
      </c>
      <c r="M54" s="77"/>
      <c r="N54" s="48"/>
    </row>
    <row r="55" customFormat="false" ht="12.75" hidden="false" customHeight="true" outlineLevel="0" collapsed="false">
      <c r="A55" s="19" t="s">
        <v>80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81</v>
      </c>
      <c r="D56" s="25"/>
      <c r="E56" s="25"/>
      <c r="F56" s="25" t="s">
        <v>82</v>
      </c>
      <c r="G56" s="25"/>
      <c r="H56" s="25" t="s">
        <v>83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4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5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6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162849</v>
      </c>
      <c r="M61" s="107"/>
      <c r="N61" s="48"/>
    </row>
    <row r="62" customFormat="false" ht="12.75" hidden="false" customHeight="true" outlineLevel="0" collapsed="false">
      <c r="A62" s="26" t="s">
        <v>87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8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162849</v>
      </c>
      <c r="M63" s="13"/>
      <c r="N63" s="109"/>
    </row>
    <row r="64" customFormat="false" ht="12.75" hidden="false" customHeight="true" outlineLevel="0" collapsed="false">
      <c r="A64" s="108" t="s">
        <v>89</v>
      </c>
      <c r="B64" s="30"/>
      <c r="C64" s="30"/>
      <c r="D64" s="30"/>
      <c r="E64" s="30"/>
      <c r="F64" s="110"/>
      <c r="G64" s="30" t="s">
        <v>90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91</v>
      </c>
      <c r="F65" s="58"/>
      <c r="G65" s="24" t="s">
        <v>92</v>
      </c>
      <c r="H65" s="113" t="s">
        <v>12</v>
      </c>
      <c r="I65" s="113"/>
      <c r="J65" s="113"/>
      <c r="K65" s="113"/>
      <c r="L65" s="113"/>
      <c r="M65" s="41" t="s">
        <v>93</v>
      </c>
      <c r="N65" s="41"/>
    </row>
    <row r="66" customFormat="false" ht="12.75" hidden="false" customHeight="true" outlineLevel="0" collapsed="false">
      <c r="A66" s="26"/>
      <c r="B66" s="28"/>
      <c r="C66" s="83" t="s">
        <v>94</v>
      </c>
      <c r="D66" s="28"/>
      <c r="E66" s="28"/>
      <c r="F66" s="31"/>
      <c r="G66" s="114" t="n">
        <v>34699</v>
      </c>
      <c r="H66" s="13" t="s">
        <v>95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6</v>
      </c>
      <c r="F67" s="115"/>
      <c r="G67" s="24" t="s">
        <v>92</v>
      </c>
      <c r="H67" s="116" t="s">
        <v>97</v>
      </c>
      <c r="I67" s="116"/>
      <c r="J67" s="116" t="s">
        <v>98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9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100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0" activeCellId="0" sqref="L50 L50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4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 t="s">
        <v>22</v>
      </c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3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4</v>
      </c>
      <c r="B17" s="25"/>
      <c r="C17" s="25"/>
      <c r="D17" s="25"/>
      <c r="E17" s="36"/>
      <c r="F17" s="25"/>
      <c r="G17" s="37"/>
      <c r="H17" s="38" t="s">
        <v>25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6</v>
      </c>
      <c r="C18" s="25"/>
      <c r="D18" s="25"/>
      <c r="E18" s="25"/>
      <c r="F18" s="25"/>
      <c r="G18" s="37"/>
      <c r="H18" s="42" t="s">
        <v>27</v>
      </c>
      <c r="I18" s="42"/>
      <c r="J18" s="42"/>
      <c r="K18" s="43" t="s">
        <v>28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9</v>
      </c>
      <c r="D19" s="28" t="s">
        <v>30</v>
      </c>
      <c r="E19" s="28" t="s">
        <v>31</v>
      </c>
      <c r="F19" s="28" t="s">
        <v>32</v>
      </c>
      <c r="G19" s="47"/>
      <c r="H19" s="14" t="s">
        <v>33</v>
      </c>
      <c r="I19" s="14" t="s">
        <v>34</v>
      </c>
      <c r="J19" s="14" t="s">
        <v>35</v>
      </c>
      <c r="K19" s="42" t="s">
        <v>36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7</v>
      </c>
      <c r="D20" s="50" t="s">
        <v>38</v>
      </c>
      <c r="E20" s="50" t="s">
        <v>39</v>
      </c>
      <c r="F20" s="50" t="s">
        <v>40</v>
      </c>
      <c r="G20" s="51"/>
      <c r="H20" s="52" t="n">
        <v>12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41</v>
      </c>
      <c r="B22" s="63" t="n">
        <f aca="false">COUNT(H20:H21)</f>
        <v>1</v>
      </c>
      <c r="C22" s="28" t="s">
        <v>42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3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4</v>
      </c>
      <c r="B24" s="68" t="n">
        <v>0</v>
      </c>
      <c r="C24" s="28" t="s">
        <v>45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6</v>
      </c>
      <c r="B25" s="68" t="n">
        <v>3</v>
      </c>
      <c r="C25" s="28" t="s">
        <v>47</v>
      </c>
      <c r="D25" s="28"/>
      <c r="E25" s="28"/>
      <c r="F25" s="28"/>
      <c r="G25" s="28"/>
      <c r="H25" s="69" t="n">
        <v>30</v>
      </c>
      <c r="I25" s="70" t="n">
        <v>0</v>
      </c>
      <c r="J25" s="70" t="n">
        <v>0</v>
      </c>
      <c r="K25" s="53"/>
      <c r="L25" s="54" t="n">
        <v>161177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8</v>
      </c>
      <c r="B26" s="68" t="n">
        <v>0</v>
      </c>
      <c r="C26" s="58" t="s">
        <v>49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50</v>
      </c>
      <c r="B27" s="68" t="n">
        <v>0</v>
      </c>
      <c r="C27" s="58" t="s">
        <v>51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2</v>
      </c>
      <c r="B28" s="68" t="n">
        <v>0</v>
      </c>
      <c r="C28" s="58" t="s">
        <v>53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4</v>
      </c>
      <c r="B29" s="68" t="n">
        <v>0</v>
      </c>
      <c r="C29" s="58" t="s">
        <v>55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6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161177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7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8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161177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9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60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61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2</v>
      </c>
      <c r="B38" s="28"/>
      <c r="C38" s="28"/>
      <c r="D38" s="28" t="s">
        <v>63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4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5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6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7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8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9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41</v>
      </c>
      <c r="B45" s="68" t="n">
        <v>0</v>
      </c>
      <c r="C45" s="58" t="s">
        <v>70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71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2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1093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3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4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5464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5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6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7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8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6557</v>
      </c>
      <c r="M53" s="77"/>
      <c r="N53" s="48"/>
    </row>
    <row r="54" customFormat="false" ht="12.75" hidden="false" customHeight="true" outlineLevel="0" collapsed="false">
      <c r="A54" s="26" t="s">
        <v>79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167734</v>
      </c>
      <c r="M54" s="77"/>
      <c r="N54" s="48"/>
    </row>
    <row r="55" customFormat="false" ht="12.75" hidden="false" customHeight="true" outlineLevel="0" collapsed="false">
      <c r="A55" s="19" t="s">
        <v>80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81</v>
      </c>
      <c r="D56" s="25"/>
      <c r="E56" s="25"/>
      <c r="F56" s="25" t="s">
        <v>82</v>
      </c>
      <c r="G56" s="25"/>
      <c r="H56" s="25" t="s">
        <v>83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4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5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6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167734</v>
      </c>
      <c r="M61" s="107"/>
      <c r="N61" s="48"/>
    </row>
    <row r="62" customFormat="false" ht="12.75" hidden="false" customHeight="true" outlineLevel="0" collapsed="false">
      <c r="A62" s="26" t="s">
        <v>87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8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167734</v>
      </c>
      <c r="M63" s="13"/>
      <c r="N63" s="109"/>
    </row>
    <row r="64" customFormat="false" ht="12.75" hidden="false" customHeight="true" outlineLevel="0" collapsed="false">
      <c r="A64" s="108" t="s">
        <v>89</v>
      </c>
      <c r="B64" s="30"/>
      <c r="C64" s="30"/>
      <c r="D64" s="30"/>
      <c r="E64" s="30"/>
      <c r="F64" s="110"/>
      <c r="G64" s="30" t="s">
        <v>90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91</v>
      </c>
      <c r="F65" s="58"/>
      <c r="G65" s="24" t="s">
        <v>92</v>
      </c>
      <c r="H65" s="113" t="s">
        <v>12</v>
      </c>
      <c r="I65" s="113"/>
      <c r="J65" s="113"/>
      <c r="K65" s="113"/>
      <c r="L65" s="113"/>
      <c r="M65" s="41" t="s">
        <v>93</v>
      </c>
      <c r="N65" s="41"/>
    </row>
    <row r="66" customFormat="false" ht="12.75" hidden="false" customHeight="true" outlineLevel="0" collapsed="false">
      <c r="A66" s="26"/>
      <c r="B66" s="28"/>
      <c r="C66" s="83" t="s">
        <v>94</v>
      </c>
      <c r="D66" s="28"/>
      <c r="E66" s="28"/>
      <c r="F66" s="31"/>
      <c r="G66" s="114" t="n">
        <v>34699</v>
      </c>
      <c r="H66" s="13" t="s">
        <v>95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6</v>
      </c>
      <c r="F67" s="115"/>
      <c r="G67" s="24" t="s">
        <v>92</v>
      </c>
      <c r="H67" s="116" t="s">
        <v>97</v>
      </c>
      <c r="I67" s="116"/>
      <c r="J67" s="116" t="s">
        <v>98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9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100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0" activeCellId="0" sqref="L50 L50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3"/>
    <col collapsed="false" customWidth="true" hidden="false" outlineLevel="0" max="3" min="3" style="1" width="16.13"/>
    <col collapsed="false" customWidth="true" hidden="false" outlineLevel="0" max="4" min="4" style="1" width="2.7"/>
    <col collapsed="false" customWidth="true" hidden="false" outlineLevel="0" max="5" min="5" style="1" width="15.42"/>
    <col collapsed="false" customWidth="true" hidden="false" outlineLevel="0" max="6" min="6" style="1" width="6.28"/>
    <col collapsed="false" customWidth="true" hidden="false" outlineLevel="0" max="7" min="7" style="1" width="13.85"/>
    <col collapsed="false" customWidth="true" hidden="false" outlineLevel="0" max="10" min="8" style="1" width="5.99"/>
    <col collapsed="false" customWidth="true" hidden="false" outlineLevel="0" max="11" min="11" style="1" width="3.85"/>
    <col collapsed="false" customWidth="true" hidden="false" outlineLevel="0" max="12" min="12" style="1" width="9.13"/>
    <col collapsed="false" customWidth="true" hidden="false" outlineLevel="0" max="13" min="13" style="1" width="3.56"/>
    <col collapsed="false" customWidth="true" hidden="false" outlineLevel="0" max="14" min="14" style="1" width="9.7"/>
    <col collapsed="false" customWidth="true" hidden="false" outlineLevel="0" max="15" min="15" style="1" width="17.42"/>
    <col collapsed="false" customWidth="false" hidden="false" outlineLevel="0" max="17" min="16" style="2" width="10.7"/>
    <col collapsed="false" customWidth="false" hidden="false" outlineLevel="0" max="257" min="18" style="1" width="10.7"/>
  </cols>
  <sheetData>
    <row r="1" customFormat="false" ht="13.45" hidden="false" customHeight="false" outlineLevel="0" collapsed="false">
      <c r="A1" s="1" t="s">
        <v>0</v>
      </c>
      <c r="J1" s="1" t="s">
        <v>1</v>
      </c>
      <c r="K1" s="1" t="s">
        <v>2</v>
      </c>
    </row>
    <row r="2" customFormat="false" ht="13.45" hidden="false" customHeight="false" outlineLevel="0" collapsed="false">
      <c r="A2" s="1" t="s">
        <v>3</v>
      </c>
      <c r="K2" s="1" t="s">
        <v>4</v>
      </c>
    </row>
    <row r="3" customFormat="false" ht="13.45" hidden="false" customHeight="false" outlineLevel="0" collapsed="false">
      <c r="A3" s="1" t="s">
        <v>5</v>
      </c>
      <c r="K3" s="1" t="s">
        <v>6</v>
      </c>
    </row>
    <row r="4" customFormat="false" ht="13.45" hidden="false" customHeight="false" outlineLevel="0" collapsed="false">
      <c r="K4" s="1" t="s">
        <v>7</v>
      </c>
    </row>
    <row r="5" customFormat="false" ht="13.45" hidden="false" customHeight="false" outlineLevel="0" collapsed="false">
      <c r="K5" s="1" t="s">
        <v>8</v>
      </c>
    </row>
    <row r="6" customFormat="false" ht="13.45" hidden="false" customHeight="false" outlineLevel="0" collapsed="false">
      <c r="K6" s="1" t="s">
        <v>9</v>
      </c>
    </row>
    <row r="8" customFormat="false" ht="13.45" hidden="false" customHeight="false" outlineLevel="0" collapsed="false">
      <c r="K8" s="1" t="s">
        <v>10</v>
      </c>
    </row>
    <row r="9" customFormat="false" ht="14.65" hidden="false" customHeight="false" outlineLevel="0" collapsed="false">
      <c r="L9" s="3" t="s">
        <v>11</v>
      </c>
      <c r="M9" s="4" t="n">
        <v>5</v>
      </c>
    </row>
    <row r="10" customFormat="false" ht="13.45" hidden="false" customHeight="false" outlineLevel="0" collapsed="false">
      <c r="I10" s="5" t="s">
        <v>12</v>
      </c>
      <c r="J10" s="5"/>
      <c r="K10" s="5"/>
      <c r="L10" s="5"/>
      <c r="M10" s="5"/>
      <c r="N10" s="5"/>
      <c r="O10" s="5"/>
    </row>
    <row r="11" customFormat="false" ht="13.45" hidden="false" customHeight="fals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8" t="s">
        <v>14</v>
      </c>
      <c r="J11" s="8"/>
      <c r="K11" s="8"/>
      <c r="L11" s="9" t="s">
        <v>15</v>
      </c>
      <c r="M11" s="9"/>
      <c r="N11" s="9"/>
      <c r="O11" s="9"/>
    </row>
    <row r="12" s="18" customFormat="true" ht="14.65" hidden="false" customHeight="false" outlineLevel="0" collapsed="false">
      <c r="A12" s="10"/>
      <c r="B12" s="11" t="s">
        <v>16</v>
      </c>
      <c r="C12" s="11"/>
      <c r="D12" s="11"/>
      <c r="E12" s="11"/>
      <c r="F12" s="11"/>
      <c r="G12" s="11"/>
      <c r="H12" s="12"/>
      <c r="I12" s="13"/>
      <c r="J12" s="13"/>
      <c r="K12" s="14"/>
      <c r="L12" s="14" t="s">
        <v>17</v>
      </c>
      <c r="M12" s="14"/>
      <c r="N12" s="15" t="s">
        <v>18</v>
      </c>
      <c r="O12" s="16"/>
      <c r="P12" s="17"/>
      <c r="Q12" s="17"/>
    </row>
    <row r="13" customFormat="false" ht="12.75" hidden="false" customHeight="true" outlineLevel="0" collapsed="false">
      <c r="A13" s="19" t="s">
        <v>19</v>
      </c>
      <c r="I13" s="20" t="s">
        <v>20</v>
      </c>
      <c r="J13" s="20"/>
      <c r="K13" s="21"/>
      <c r="L13" s="22"/>
      <c r="M13" s="23" t="s">
        <v>21</v>
      </c>
      <c r="N13" s="24"/>
      <c r="O13" s="25"/>
    </row>
    <row r="14" customFormat="false" ht="14.65" hidden="false" customHeight="false" outlineLevel="0" collapsed="false">
      <c r="A14" s="26"/>
      <c r="B14" s="27" t="s">
        <v>22</v>
      </c>
      <c r="C14" s="28"/>
      <c r="D14" s="28"/>
      <c r="E14" s="28"/>
      <c r="F14" s="28"/>
      <c r="G14" s="28"/>
      <c r="H14" s="28"/>
      <c r="I14" s="29"/>
      <c r="J14" s="30"/>
      <c r="K14" s="31"/>
      <c r="L14" s="32"/>
      <c r="M14" s="23" t="s">
        <v>23</v>
      </c>
      <c r="N14" s="33"/>
      <c r="O14" s="25"/>
    </row>
    <row r="15" customFormat="false" ht="14.65" hidden="false" customHeight="false" outlineLevel="0" collapsed="false">
      <c r="A15" s="19"/>
      <c r="B15" s="34"/>
      <c r="C15" s="25"/>
      <c r="D15" s="25"/>
      <c r="E15" s="25"/>
      <c r="F15" s="25"/>
      <c r="G15" s="25"/>
      <c r="H15" s="25"/>
      <c r="I15" s="35"/>
      <c r="J15" s="25"/>
      <c r="K15" s="25"/>
      <c r="L15" s="22"/>
      <c r="M15" s="23"/>
      <c r="N15" s="24"/>
      <c r="O15" s="25"/>
    </row>
    <row r="16" customFormat="false" ht="14.65" hidden="false" customHeight="false" outlineLevel="0" collapsed="false">
      <c r="A16" s="19"/>
      <c r="B16" s="34"/>
      <c r="C16" s="25"/>
      <c r="D16" s="25"/>
      <c r="E16" s="25"/>
      <c r="F16" s="25"/>
      <c r="G16" s="25"/>
      <c r="H16" s="25"/>
      <c r="I16" s="35"/>
      <c r="J16" s="25"/>
      <c r="K16" s="25"/>
      <c r="L16" s="22"/>
      <c r="M16" s="23"/>
      <c r="N16" s="24"/>
      <c r="O16" s="25"/>
    </row>
    <row r="17" customFormat="false" ht="13.45" hidden="false" customHeight="false" outlineLevel="0" collapsed="false">
      <c r="A17" s="19" t="s">
        <v>24</v>
      </c>
      <c r="B17" s="25"/>
      <c r="C17" s="25"/>
      <c r="D17" s="25"/>
      <c r="E17" s="36"/>
      <c r="F17" s="25"/>
      <c r="G17" s="37"/>
      <c r="H17" s="38" t="s">
        <v>25</v>
      </c>
      <c r="I17" s="38"/>
      <c r="J17" s="38"/>
      <c r="K17" s="38"/>
      <c r="L17" s="39" t="s">
        <v>21</v>
      </c>
      <c r="M17" s="40"/>
      <c r="N17" s="41"/>
      <c r="O17" s="22"/>
    </row>
    <row r="18" customFormat="false" ht="13.45" hidden="false" customHeight="false" outlineLevel="0" collapsed="false">
      <c r="A18" s="19"/>
      <c r="B18" s="36" t="s">
        <v>26</v>
      </c>
      <c r="C18" s="25"/>
      <c r="D18" s="25"/>
      <c r="E18" s="25"/>
      <c r="F18" s="25"/>
      <c r="G18" s="37"/>
      <c r="H18" s="42" t="s">
        <v>27</v>
      </c>
      <c r="I18" s="42"/>
      <c r="J18" s="42"/>
      <c r="K18" s="43" t="s">
        <v>28</v>
      </c>
      <c r="L18" s="43"/>
      <c r="M18" s="44"/>
      <c r="N18" s="41"/>
      <c r="O18" s="22"/>
    </row>
    <row r="19" customFormat="false" ht="12.75" hidden="false" customHeight="true" outlineLevel="0" collapsed="false">
      <c r="A19" s="45" t="n">
        <v>0</v>
      </c>
      <c r="B19" s="46"/>
      <c r="C19" s="13" t="s">
        <v>29</v>
      </c>
      <c r="D19" s="28" t="s">
        <v>30</v>
      </c>
      <c r="E19" s="28" t="s">
        <v>31</v>
      </c>
      <c r="F19" s="28" t="s">
        <v>32</v>
      </c>
      <c r="G19" s="47"/>
      <c r="H19" s="14" t="s">
        <v>33</v>
      </c>
      <c r="I19" s="14" t="s">
        <v>34</v>
      </c>
      <c r="J19" s="14" t="s">
        <v>35</v>
      </c>
      <c r="K19" s="42" t="s">
        <v>36</v>
      </c>
      <c r="L19" s="42"/>
      <c r="M19" s="13"/>
      <c r="N19" s="48"/>
      <c r="O19" s="22"/>
    </row>
    <row r="20" customFormat="false" ht="12.75" hidden="false" customHeight="true" outlineLevel="0" collapsed="false">
      <c r="A20" s="49" t="n">
        <f aca="false">A19+1</f>
        <v>1</v>
      </c>
      <c r="B20" s="27"/>
      <c r="C20" s="50" t="s">
        <v>37</v>
      </c>
      <c r="D20" s="50" t="s">
        <v>38</v>
      </c>
      <c r="E20" s="50" t="s">
        <v>39</v>
      </c>
      <c r="F20" s="50" t="s">
        <v>40</v>
      </c>
      <c r="G20" s="51"/>
      <c r="H20" s="52" t="n">
        <v>12</v>
      </c>
      <c r="I20" s="52" t="n">
        <v>0</v>
      </c>
      <c r="J20" s="52" t="n">
        <v>0</v>
      </c>
      <c r="K20" s="53"/>
      <c r="L20" s="54" t="n">
        <v>0</v>
      </c>
      <c r="M20" s="13"/>
      <c r="N20" s="55"/>
      <c r="O20" s="56"/>
      <c r="Q20" s="57"/>
    </row>
    <row r="21" customFormat="false" ht="12.75" hidden="false" customHeight="true" outlineLevel="0" collapsed="false">
      <c r="A21" s="49"/>
      <c r="B21" s="58"/>
      <c r="C21" s="58"/>
      <c r="D21" s="58"/>
      <c r="E21" s="58"/>
      <c r="F21" s="58"/>
      <c r="G21" s="59"/>
      <c r="H21" s="60"/>
      <c r="I21" s="60"/>
      <c r="J21" s="60"/>
      <c r="K21" s="53"/>
      <c r="L21" s="61"/>
      <c r="M21" s="13"/>
      <c r="N21" s="55"/>
      <c r="P21" s="1"/>
      <c r="Q21" s="1"/>
    </row>
    <row r="22" customFormat="false" ht="12.75" hidden="false" customHeight="true" outlineLevel="0" collapsed="false">
      <c r="A22" s="62" t="s">
        <v>41</v>
      </c>
      <c r="B22" s="63" t="n">
        <f aca="false">COUNT(H20:H21)</f>
        <v>1</v>
      </c>
      <c r="C22" s="28" t="s">
        <v>42</v>
      </c>
      <c r="D22" s="28"/>
      <c r="E22" s="28"/>
      <c r="F22" s="28"/>
      <c r="G22" s="47"/>
      <c r="H22" s="60"/>
      <c r="I22" s="60"/>
      <c r="J22" s="60"/>
      <c r="K22" s="0"/>
      <c r="L22" s="64" t="n">
        <f aca="false">SUM(L20:L21)</f>
        <v>0</v>
      </c>
      <c r="M22" s="13"/>
      <c r="N22" s="55"/>
      <c r="P22" s="1"/>
      <c r="Q22" s="1"/>
    </row>
    <row r="23" customFormat="false" ht="12.75" hidden="false" customHeight="true" outlineLevel="0" collapsed="false">
      <c r="A23" s="26" t="s">
        <v>43</v>
      </c>
      <c r="B23" s="28"/>
      <c r="C23" s="28"/>
      <c r="D23" s="28"/>
      <c r="E23" s="28"/>
      <c r="F23" s="28"/>
      <c r="G23" s="47"/>
      <c r="H23" s="65"/>
      <c r="I23" s="65"/>
      <c r="J23" s="65"/>
      <c r="K23" s="66"/>
      <c r="L23" s="66"/>
      <c r="M23" s="13"/>
      <c r="N23" s="67"/>
      <c r="P23" s="1"/>
      <c r="Q23" s="1"/>
    </row>
    <row r="24" customFormat="false" ht="12.75" hidden="false" customHeight="true" outlineLevel="0" collapsed="false">
      <c r="A24" s="49" t="s">
        <v>44</v>
      </c>
      <c r="B24" s="68" t="n">
        <v>0</v>
      </c>
      <c r="C24" s="28" t="s">
        <v>45</v>
      </c>
      <c r="D24" s="28"/>
      <c r="E24" s="28"/>
      <c r="F24" s="28"/>
      <c r="G24" s="47"/>
      <c r="H24" s="52" t="n">
        <v>0</v>
      </c>
      <c r="I24" s="52" t="n">
        <v>0</v>
      </c>
      <c r="J24" s="52" t="n">
        <v>0</v>
      </c>
      <c r="K24" s="53"/>
      <c r="L24" s="54" t="n">
        <v>0</v>
      </c>
      <c r="M24" s="13"/>
      <c r="N24" s="48"/>
      <c r="P24" s="1"/>
      <c r="Q24" s="1"/>
    </row>
    <row r="25" customFormat="false" ht="12.75" hidden="false" customHeight="true" outlineLevel="0" collapsed="false">
      <c r="A25" s="49" t="s">
        <v>46</v>
      </c>
      <c r="B25" s="68" t="n">
        <v>3</v>
      </c>
      <c r="C25" s="28" t="s">
        <v>47</v>
      </c>
      <c r="D25" s="28"/>
      <c r="E25" s="28"/>
      <c r="F25" s="28"/>
      <c r="G25" s="28"/>
      <c r="H25" s="69" t="n">
        <v>30</v>
      </c>
      <c r="I25" s="70" t="n">
        <v>0</v>
      </c>
      <c r="J25" s="70" t="n">
        <v>0</v>
      </c>
      <c r="K25" s="53"/>
      <c r="L25" s="54" t="n">
        <v>166013</v>
      </c>
      <c r="M25" s="13"/>
      <c r="N25" s="48"/>
      <c r="P25" s="1"/>
      <c r="Q25" s="1"/>
    </row>
    <row r="26" customFormat="false" ht="12.75" hidden="false" customHeight="true" outlineLevel="0" collapsed="false">
      <c r="A26" s="49" t="s">
        <v>48</v>
      </c>
      <c r="B26" s="68" t="n">
        <v>0</v>
      </c>
      <c r="C26" s="58" t="s">
        <v>49</v>
      </c>
      <c r="D26" s="28"/>
      <c r="E26" s="28"/>
      <c r="F26" s="71"/>
      <c r="G26" s="28"/>
      <c r="H26" s="72"/>
      <c r="I26" s="72"/>
      <c r="J26" s="73"/>
      <c r="K26" s="53"/>
      <c r="L26" s="54" t="n">
        <v>0</v>
      </c>
      <c r="M26" s="13"/>
      <c r="N26" s="48"/>
      <c r="P26" s="1"/>
      <c r="Q26" s="1"/>
    </row>
    <row r="27" customFormat="false" ht="12.75" hidden="false" customHeight="true" outlineLevel="0" collapsed="false">
      <c r="A27" s="49" t="s">
        <v>50</v>
      </c>
      <c r="B27" s="68" t="n">
        <v>0</v>
      </c>
      <c r="C27" s="58" t="s">
        <v>51</v>
      </c>
      <c r="D27" s="28"/>
      <c r="E27" s="28"/>
      <c r="F27" s="71"/>
      <c r="G27" s="28"/>
      <c r="H27" s="72"/>
      <c r="I27" s="72"/>
      <c r="J27" s="73"/>
      <c r="K27" s="53"/>
      <c r="L27" s="54" t="n">
        <v>0</v>
      </c>
      <c r="M27" s="13"/>
      <c r="N27" s="48"/>
      <c r="P27" s="1"/>
      <c r="Q27" s="1"/>
    </row>
    <row r="28" customFormat="false" ht="12.75" hidden="false" customHeight="true" outlineLevel="0" collapsed="false">
      <c r="A28" s="49" t="s">
        <v>52</v>
      </c>
      <c r="B28" s="68" t="n">
        <v>0</v>
      </c>
      <c r="C28" s="58" t="s">
        <v>53</v>
      </c>
      <c r="D28" s="28"/>
      <c r="E28" s="28"/>
      <c r="F28" s="28"/>
      <c r="G28" s="28"/>
      <c r="H28" s="28"/>
      <c r="I28" s="28"/>
      <c r="J28" s="47"/>
      <c r="K28" s="53"/>
      <c r="L28" s="74" t="n">
        <v>0</v>
      </c>
      <c r="M28" s="13"/>
      <c r="N28" s="48"/>
      <c r="P28" s="1"/>
      <c r="Q28" s="1"/>
    </row>
    <row r="29" customFormat="false" ht="12.75" hidden="false" customHeight="true" outlineLevel="0" collapsed="false">
      <c r="A29" s="49" t="s">
        <v>54</v>
      </c>
      <c r="B29" s="68" t="n">
        <v>0</v>
      </c>
      <c r="C29" s="58" t="s">
        <v>55</v>
      </c>
      <c r="D29" s="28"/>
      <c r="E29" s="28"/>
      <c r="F29" s="28"/>
      <c r="G29" s="28"/>
      <c r="H29" s="28"/>
      <c r="I29" s="28"/>
      <c r="J29" s="47"/>
      <c r="K29" s="53"/>
      <c r="L29" s="54" t="n">
        <v>0</v>
      </c>
      <c r="M29" s="13"/>
      <c r="N29" s="48"/>
      <c r="P29" s="1"/>
      <c r="Q29" s="1"/>
    </row>
    <row r="30" customFormat="false" ht="12.75" hidden="false" customHeight="true" outlineLevel="0" collapsed="false">
      <c r="A30" s="49"/>
      <c r="B30" s="58" t="s">
        <v>56</v>
      </c>
      <c r="C30" s="58"/>
      <c r="D30" s="28"/>
      <c r="E30" s="28"/>
      <c r="F30" s="28"/>
      <c r="G30" s="28"/>
      <c r="H30" s="28"/>
      <c r="I30" s="28"/>
      <c r="J30" s="47"/>
      <c r="K30" s="53"/>
      <c r="L30" s="64" t="n">
        <f aca="false">SUM(L24:L29)+L22</f>
        <v>166013</v>
      </c>
      <c r="M30" s="13"/>
      <c r="N30" s="48"/>
      <c r="P30" s="1"/>
      <c r="Q30" s="1"/>
    </row>
    <row r="31" customFormat="false" ht="12.75" hidden="false" customHeight="true" outlineLevel="0" collapsed="false">
      <c r="A31" s="26" t="s">
        <v>57</v>
      </c>
      <c r="B31" s="28"/>
      <c r="C31" s="28"/>
      <c r="D31" s="28"/>
      <c r="E31" s="28"/>
      <c r="F31" s="28"/>
      <c r="G31" s="75"/>
      <c r="H31" s="76"/>
      <c r="I31" s="28"/>
      <c r="J31" s="47"/>
      <c r="K31" s="53"/>
      <c r="L31" s="54" t="n">
        <v>0</v>
      </c>
      <c r="M31" s="77"/>
      <c r="N31" s="48"/>
      <c r="P31" s="1"/>
      <c r="Q31" s="1"/>
    </row>
    <row r="32" customFormat="false" ht="12.75" hidden="false" customHeight="true" outlineLevel="0" collapsed="false">
      <c r="A32" s="26"/>
      <c r="B32" s="58" t="s">
        <v>58</v>
      </c>
      <c r="C32" s="28"/>
      <c r="D32" s="28"/>
      <c r="E32" s="28"/>
      <c r="F32" s="28"/>
      <c r="G32" s="28"/>
      <c r="H32" s="28"/>
      <c r="I32" s="28"/>
      <c r="J32" s="47"/>
      <c r="K32" s="53"/>
      <c r="L32" s="64" t="n">
        <f aca="false">SUM(L30:L31)</f>
        <v>166013</v>
      </c>
      <c r="M32" s="77"/>
      <c r="N32" s="48"/>
      <c r="P32" s="1"/>
      <c r="Q32" s="1"/>
    </row>
    <row r="33" customFormat="false" ht="12.75" hidden="false" customHeight="true" outlineLevel="0" collapsed="false">
      <c r="A33" s="19" t="s">
        <v>59</v>
      </c>
      <c r="J33" s="37"/>
      <c r="K33" s="77"/>
      <c r="L33" s="77"/>
      <c r="M33" s="77"/>
      <c r="N33" s="78"/>
      <c r="P33" s="1"/>
      <c r="Q33" s="1"/>
    </row>
    <row r="34" customFormat="false" ht="12.75" hidden="false" customHeight="true" outlineLevel="0" collapsed="false">
      <c r="A34" s="19"/>
      <c r="B34" s="79"/>
      <c r="C34" s="80" t="s">
        <v>60</v>
      </c>
      <c r="F34" s="81" t="n">
        <v>0</v>
      </c>
      <c r="H34" s="57"/>
      <c r="I34" s="2"/>
      <c r="J34" s="37"/>
      <c r="K34" s="77"/>
      <c r="L34" s="77"/>
      <c r="M34" s="77"/>
      <c r="N34" s="78"/>
      <c r="P34" s="1"/>
      <c r="Q34" s="1"/>
    </row>
    <row r="35" customFormat="false" ht="12.75" hidden="false" customHeight="true" outlineLevel="0" collapsed="false">
      <c r="A35" s="19"/>
      <c r="B35" s="82"/>
      <c r="J35" s="37"/>
      <c r="K35" s="77"/>
      <c r="L35" s="77"/>
      <c r="M35" s="83"/>
      <c r="N35" s="78"/>
      <c r="P35" s="1"/>
      <c r="Q35" s="1"/>
    </row>
    <row r="36" customFormat="false" ht="12.75" hidden="false" customHeight="true" outlineLevel="0" collapsed="false">
      <c r="A36" s="19"/>
      <c r="J36" s="37"/>
      <c r="K36" s="77"/>
      <c r="L36" s="77"/>
      <c r="M36" s="13"/>
      <c r="N36" s="78"/>
      <c r="P36" s="1"/>
      <c r="Q36" s="1"/>
    </row>
    <row r="37" customFormat="false" ht="12.75" hidden="false" customHeight="true" outlineLevel="0" collapsed="false">
      <c r="A37" s="26"/>
      <c r="B37" s="58" t="s">
        <v>61</v>
      </c>
      <c r="C37" s="28"/>
      <c r="D37" s="28"/>
      <c r="E37" s="28"/>
      <c r="F37" s="28"/>
      <c r="G37" s="28"/>
      <c r="H37" s="28"/>
      <c r="I37" s="28"/>
      <c r="J37" s="47"/>
      <c r="K37" s="84"/>
      <c r="L37" s="85" t="n">
        <f aca="false">SUM(F34:F37)</f>
        <v>0</v>
      </c>
      <c r="M37" s="13"/>
      <c r="N37" s="86"/>
      <c r="P37" s="1"/>
      <c r="Q37" s="1"/>
    </row>
    <row r="38" customFormat="false" ht="12.75" hidden="false" customHeight="true" outlineLevel="0" collapsed="false">
      <c r="A38" s="26" t="s">
        <v>62</v>
      </c>
      <c r="B38" s="28"/>
      <c r="C38" s="28"/>
      <c r="D38" s="28" t="s">
        <v>63</v>
      </c>
      <c r="E38" s="28"/>
      <c r="F38" s="28"/>
      <c r="G38" s="28"/>
      <c r="H38" s="28"/>
      <c r="I38" s="28"/>
      <c r="J38" s="47"/>
      <c r="K38" s="53"/>
      <c r="L38" s="87" t="n">
        <v>0</v>
      </c>
      <c r="M38" s="77"/>
      <c r="N38" s="48"/>
      <c r="P38" s="1"/>
      <c r="Q38" s="1"/>
    </row>
    <row r="39" customFormat="false" ht="12.75" hidden="false" customHeight="true" outlineLevel="0" collapsed="false">
      <c r="A39" s="26"/>
      <c r="B39" s="28"/>
      <c r="C39" s="28"/>
      <c r="D39" s="28" t="s">
        <v>64</v>
      </c>
      <c r="E39" s="28"/>
      <c r="F39" s="28"/>
      <c r="G39" s="28"/>
      <c r="H39" s="28"/>
      <c r="I39" s="28"/>
      <c r="J39" s="47"/>
      <c r="K39" s="53"/>
      <c r="L39" s="54" t="n">
        <v>0</v>
      </c>
      <c r="M39" s="77"/>
      <c r="N39" s="48"/>
      <c r="P39" s="1"/>
      <c r="Q39" s="1"/>
    </row>
    <row r="40" customFormat="false" ht="12.75" hidden="false" customHeight="true" outlineLevel="0" collapsed="false">
      <c r="A40" s="19" t="s">
        <v>65</v>
      </c>
      <c r="B40" s="25"/>
      <c r="C40" s="25"/>
      <c r="D40" s="25"/>
      <c r="E40" s="25"/>
      <c r="F40" s="25"/>
      <c r="G40" s="25"/>
      <c r="H40" s="25"/>
      <c r="I40" s="25"/>
      <c r="J40" s="37"/>
      <c r="K40" s="77"/>
      <c r="L40" s="77"/>
      <c r="M40" s="77"/>
      <c r="N40" s="78"/>
      <c r="P40" s="1"/>
      <c r="Q40" s="1"/>
    </row>
    <row r="41" customFormat="false" ht="12.75" hidden="false" customHeight="true" outlineLevel="0" collapsed="false">
      <c r="A41" s="19"/>
      <c r="B41" s="25" t="s">
        <v>66</v>
      </c>
      <c r="C41" s="25"/>
      <c r="D41" s="88"/>
      <c r="E41" s="0"/>
      <c r="F41" s="89" t="n">
        <v>0</v>
      </c>
      <c r="G41" s="25"/>
      <c r="H41" s="25"/>
      <c r="I41" s="25"/>
      <c r="J41" s="37"/>
      <c r="K41" s="77"/>
      <c r="L41" s="77"/>
      <c r="M41" s="77"/>
      <c r="N41" s="78"/>
      <c r="P41" s="1"/>
      <c r="Q41" s="1"/>
    </row>
    <row r="42" customFormat="false" ht="12.75" hidden="false" customHeight="true" outlineLevel="0" collapsed="false">
      <c r="A42" s="19"/>
      <c r="B42" s="25" t="s">
        <v>67</v>
      </c>
      <c r="C42" s="25"/>
      <c r="D42" s="25"/>
      <c r="E42" s="0"/>
      <c r="F42" s="89" t="n">
        <v>0</v>
      </c>
      <c r="G42" s="90"/>
      <c r="H42" s="25"/>
      <c r="I42" s="25"/>
      <c r="J42" s="37"/>
      <c r="K42" s="77"/>
      <c r="L42" s="77"/>
      <c r="M42" s="77"/>
      <c r="N42" s="78"/>
      <c r="P42" s="1"/>
      <c r="Q42" s="1"/>
    </row>
    <row r="43" customFormat="false" ht="12.75" hidden="false" customHeight="true" outlineLevel="0" collapsed="false">
      <c r="A43" s="19"/>
      <c r="B43" s="25" t="s">
        <v>68</v>
      </c>
      <c r="C43" s="25"/>
      <c r="D43" s="25"/>
      <c r="E43" s="0"/>
      <c r="F43" s="89" t="n">
        <v>0</v>
      </c>
      <c r="G43" s="25"/>
      <c r="H43" s="25"/>
      <c r="I43" s="25"/>
      <c r="J43" s="37"/>
      <c r="K43" s="77"/>
      <c r="L43" s="77"/>
      <c r="M43" s="65"/>
      <c r="N43" s="78"/>
      <c r="P43" s="1"/>
      <c r="Q43" s="1"/>
    </row>
    <row r="44" customFormat="false" ht="12.75" hidden="false" customHeight="true" outlineLevel="0" collapsed="false">
      <c r="A44" s="19"/>
      <c r="B44" s="25" t="s">
        <v>69</v>
      </c>
      <c r="C44" s="25"/>
      <c r="D44" s="25"/>
      <c r="E44" s="0"/>
      <c r="F44" s="89" t="n">
        <v>0</v>
      </c>
      <c r="G44" s="25"/>
      <c r="H44" s="25"/>
      <c r="I44" s="25"/>
      <c r="J44" s="37"/>
      <c r="K44" s="77"/>
      <c r="L44" s="77"/>
      <c r="M44" s="13"/>
      <c r="N44" s="78"/>
      <c r="O44" s="91"/>
      <c r="P44" s="92"/>
    </row>
    <row r="45" customFormat="false" ht="12.75" hidden="false" customHeight="true" outlineLevel="0" collapsed="false">
      <c r="A45" s="62" t="s">
        <v>41</v>
      </c>
      <c r="B45" s="68" t="n">
        <v>0</v>
      </c>
      <c r="C45" s="58" t="s">
        <v>70</v>
      </c>
      <c r="D45" s="28"/>
      <c r="E45" s="28"/>
      <c r="F45" s="83"/>
      <c r="G45" s="28"/>
      <c r="H45" s="28"/>
      <c r="I45" s="28"/>
      <c r="J45" s="47"/>
      <c r="K45" s="53"/>
      <c r="L45" s="64" t="n">
        <f aca="false">SUM(F41:F44)</f>
        <v>0</v>
      </c>
      <c r="M45" s="13"/>
      <c r="N45" s="48"/>
      <c r="O45" s="22"/>
      <c r="P45" s="92"/>
    </row>
    <row r="46" customFormat="false" ht="12.75" hidden="false" customHeight="true" outlineLevel="0" collapsed="false">
      <c r="A46" s="26" t="s">
        <v>71</v>
      </c>
      <c r="B46" s="28"/>
      <c r="C46" s="28"/>
      <c r="D46" s="28"/>
      <c r="E46" s="28"/>
      <c r="F46" s="28"/>
      <c r="G46" s="28"/>
      <c r="H46" s="28"/>
      <c r="I46" s="28"/>
      <c r="J46" s="47"/>
      <c r="K46" s="65"/>
      <c r="L46" s="65"/>
      <c r="M46" s="13"/>
      <c r="N46" s="67"/>
      <c r="O46" s="22"/>
      <c r="P46" s="92"/>
    </row>
    <row r="47" customFormat="false" ht="12.75" hidden="false" customHeight="true" outlineLevel="0" collapsed="false">
      <c r="A47" s="26"/>
      <c r="B47" s="28" t="s">
        <v>72</v>
      </c>
      <c r="C47" s="28"/>
      <c r="D47" s="28"/>
      <c r="E47" s="28"/>
      <c r="F47" s="28"/>
      <c r="G47" s="28"/>
      <c r="H47" s="28"/>
      <c r="I47" s="28"/>
      <c r="J47" s="47"/>
      <c r="K47" s="53"/>
      <c r="L47" s="54" t="n">
        <v>1126</v>
      </c>
      <c r="M47" s="13"/>
      <c r="N47" s="48"/>
      <c r="O47" s="22"/>
      <c r="P47" s="92"/>
    </row>
    <row r="48" customFormat="false" ht="12.75" hidden="false" customHeight="true" outlineLevel="0" collapsed="false">
      <c r="A48" s="26"/>
      <c r="B48" s="28" t="s">
        <v>73</v>
      </c>
      <c r="C48" s="28"/>
      <c r="D48" s="28"/>
      <c r="E48" s="28"/>
      <c r="F48" s="28"/>
      <c r="G48" s="28"/>
      <c r="H48" s="28"/>
      <c r="I48" s="28"/>
      <c r="J48" s="47"/>
      <c r="K48" s="53"/>
      <c r="L48" s="54" t="n">
        <v>0</v>
      </c>
      <c r="M48" s="13"/>
      <c r="N48" s="48"/>
      <c r="O48" s="22"/>
      <c r="P48" s="92"/>
    </row>
    <row r="49" customFormat="false" ht="12.75" hidden="false" customHeight="true" outlineLevel="0" collapsed="false">
      <c r="A49" s="26"/>
      <c r="B49" s="28" t="s">
        <v>74</v>
      </c>
      <c r="C49" s="28"/>
      <c r="D49" s="28"/>
      <c r="E49" s="28"/>
      <c r="F49" s="28"/>
      <c r="G49" s="28"/>
      <c r="H49" s="28"/>
      <c r="I49" s="28"/>
      <c r="J49" s="47"/>
      <c r="K49" s="53"/>
      <c r="L49" s="54" t="n">
        <v>5628</v>
      </c>
      <c r="M49" s="13"/>
      <c r="N49" s="48"/>
      <c r="O49" s="25"/>
      <c r="P49" s="92"/>
    </row>
    <row r="50" customFormat="false" ht="12.75" hidden="false" customHeight="true" outlineLevel="0" collapsed="false">
      <c r="A50" s="26"/>
      <c r="B50" s="28" t="s">
        <v>75</v>
      </c>
      <c r="C50" s="28"/>
      <c r="D50" s="28"/>
      <c r="E50" s="28"/>
      <c r="F50" s="28"/>
      <c r="G50" s="28"/>
      <c r="H50" s="28"/>
      <c r="I50" s="28"/>
      <c r="J50" s="47"/>
      <c r="K50" s="53"/>
      <c r="L50" s="54" t="n">
        <v>0</v>
      </c>
      <c r="M50" s="13"/>
      <c r="N50" s="48"/>
      <c r="O50" s="93"/>
      <c r="P50" s="92"/>
    </row>
    <row r="51" customFormat="false" ht="12.75" hidden="false" customHeight="true" outlineLevel="0" collapsed="false">
      <c r="A51" s="26"/>
      <c r="B51" s="28" t="s">
        <v>76</v>
      </c>
      <c r="C51" s="28"/>
      <c r="D51" s="28"/>
      <c r="E51" s="28"/>
      <c r="F51" s="28"/>
      <c r="G51" s="28"/>
      <c r="H51" s="28"/>
      <c r="I51" s="28"/>
      <c r="J51" s="47"/>
      <c r="K51" s="53"/>
      <c r="L51" s="54" t="n">
        <v>0</v>
      </c>
      <c r="M51" s="13"/>
      <c r="N51" s="48"/>
      <c r="P51" s="92"/>
    </row>
    <row r="52" customFormat="false" ht="12.75" hidden="false" customHeight="true" outlineLevel="0" collapsed="false">
      <c r="A52" s="26"/>
      <c r="B52" s="28" t="s">
        <v>77</v>
      </c>
      <c r="C52" s="28"/>
      <c r="D52" s="28"/>
      <c r="E52" s="28"/>
      <c r="F52" s="71"/>
      <c r="G52" s="28"/>
      <c r="H52" s="28"/>
      <c r="I52" s="28"/>
      <c r="J52" s="47"/>
      <c r="K52" s="53"/>
      <c r="L52" s="54" t="n">
        <v>0</v>
      </c>
      <c r="M52" s="13"/>
      <c r="N52" s="48"/>
    </row>
    <row r="53" customFormat="false" ht="12.75" hidden="false" customHeight="true" outlineLevel="0" collapsed="false">
      <c r="A53" s="26"/>
      <c r="B53" s="28"/>
      <c r="C53" s="28" t="s">
        <v>78</v>
      </c>
      <c r="D53" s="28"/>
      <c r="E53" s="28"/>
      <c r="F53" s="28"/>
      <c r="G53" s="28"/>
      <c r="H53" s="28"/>
      <c r="I53" s="28"/>
      <c r="J53" s="47"/>
      <c r="K53" s="53"/>
      <c r="L53" s="64" t="n">
        <f aca="false">SUM(L47:L52)</f>
        <v>6754</v>
      </c>
      <c r="M53" s="77"/>
      <c r="N53" s="48"/>
    </row>
    <row r="54" customFormat="false" ht="12.75" hidden="false" customHeight="true" outlineLevel="0" collapsed="false">
      <c r="A54" s="26" t="s">
        <v>79</v>
      </c>
      <c r="B54" s="28"/>
      <c r="C54" s="28"/>
      <c r="D54" s="28"/>
      <c r="E54" s="28"/>
      <c r="F54" s="28"/>
      <c r="G54" s="28"/>
      <c r="H54" s="28"/>
      <c r="I54" s="28"/>
      <c r="J54" s="47"/>
      <c r="K54" s="53"/>
      <c r="L54" s="94" t="n">
        <f aca="false">L$32+SUM(L$37:L$39)+L$45+L$53</f>
        <v>172767</v>
      </c>
      <c r="M54" s="77"/>
      <c r="N54" s="48"/>
    </row>
    <row r="55" customFormat="false" ht="12.75" hidden="false" customHeight="true" outlineLevel="0" collapsed="false">
      <c r="A55" s="19" t="s">
        <v>80</v>
      </c>
      <c r="B55" s="25"/>
      <c r="C55" s="25"/>
      <c r="D55" s="25"/>
      <c r="E55" s="25"/>
      <c r="F55" s="25"/>
      <c r="G55" s="25"/>
      <c r="H55" s="25"/>
      <c r="I55" s="25"/>
      <c r="J55" s="37"/>
      <c r="K55" s="95"/>
      <c r="L55" s="95"/>
      <c r="M55" s="96"/>
      <c r="N55" s="78"/>
    </row>
    <row r="56" customFormat="false" ht="12.75" hidden="false" customHeight="true" outlineLevel="0" collapsed="false">
      <c r="A56" s="19"/>
      <c r="B56" s="25"/>
      <c r="C56" s="25" t="s">
        <v>81</v>
      </c>
      <c r="D56" s="25"/>
      <c r="E56" s="25"/>
      <c r="F56" s="25" t="s">
        <v>82</v>
      </c>
      <c r="G56" s="25"/>
      <c r="H56" s="25" t="s">
        <v>83</v>
      </c>
      <c r="I56" s="25"/>
      <c r="J56" s="37"/>
      <c r="K56" s="95"/>
      <c r="L56" s="95"/>
      <c r="M56" s="13"/>
      <c r="N56" s="78"/>
    </row>
    <row r="57" customFormat="false" ht="12.75" hidden="false" customHeight="true" outlineLevel="0" collapsed="false">
      <c r="A57" s="19"/>
      <c r="C57" s="97" t="s">
        <v>84</v>
      </c>
      <c r="E57" s="98"/>
      <c r="F57" s="99" t="n">
        <v>0</v>
      </c>
      <c r="G57" s="100"/>
      <c r="H57" s="101" t="n">
        <v>0</v>
      </c>
      <c r="I57" s="102" t="n">
        <f aca="false">($F57*$H57)</f>
        <v>0</v>
      </c>
      <c r="J57" s="37"/>
      <c r="K57" s="95"/>
      <c r="L57" s="95"/>
      <c r="M57" s="13"/>
      <c r="N57" s="78"/>
    </row>
    <row r="58" customFormat="false" ht="12.75" hidden="false" customHeight="true" outlineLevel="0" collapsed="false">
      <c r="A58" s="19"/>
      <c r="E58" s="98"/>
      <c r="F58" s="103"/>
      <c r="G58" s="100"/>
      <c r="H58" s="104"/>
      <c r="J58" s="37"/>
      <c r="K58" s="95"/>
      <c r="L58" s="95"/>
      <c r="M58" s="13"/>
      <c r="N58" s="78"/>
    </row>
    <row r="59" customFormat="false" ht="12.75" hidden="false" customHeight="true" outlineLevel="0" collapsed="false">
      <c r="A59" s="19"/>
      <c r="E59" s="98"/>
      <c r="F59" s="103"/>
      <c r="G59" s="100"/>
      <c r="H59" s="104"/>
      <c r="J59" s="37"/>
      <c r="K59" s="95"/>
      <c r="L59" s="95"/>
      <c r="M59" s="13"/>
      <c r="N59" s="78"/>
    </row>
    <row r="60" customFormat="false" ht="12.75" hidden="false" customHeight="true" outlineLevel="0" collapsed="false">
      <c r="A60" s="26" t="s">
        <v>85</v>
      </c>
      <c r="B60" s="28"/>
      <c r="C60" s="28"/>
      <c r="D60" s="28"/>
      <c r="E60" s="28"/>
      <c r="F60" s="28"/>
      <c r="G60" s="28"/>
      <c r="H60" s="28"/>
      <c r="I60" s="28"/>
      <c r="J60" s="47"/>
      <c r="K60" s="84"/>
      <c r="L60" s="105" t="n">
        <f aca="false">(SUM(I57:I59))</f>
        <v>0</v>
      </c>
      <c r="M60" s="13"/>
      <c r="N60" s="106"/>
    </row>
    <row r="61" customFormat="false" ht="12.75" hidden="false" customHeight="true" outlineLevel="0" collapsed="false">
      <c r="A61" s="26" t="s">
        <v>86</v>
      </c>
      <c r="B61" s="28"/>
      <c r="C61" s="28"/>
      <c r="D61" s="28"/>
      <c r="E61" s="28"/>
      <c r="F61" s="28"/>
      <c r="G61" s="28"/>
      <c r="H61" s="28"/>
      <c r="I61" s="28"/>
      <c r="J61" s="47"/>
      <c r="K61" s="53"/>
      <c r="L61" s="94" t="n">
        <f aca="false">L$54+L$60</f>
        <v>172767</v>
      </c>
      <c r="M61" s="107"/>
      <c r="N61" s="48"/>
    </row>
    <row r="62" customFormat="false" ht="12.75" hidden="false" customHeight="true" outlineLevel="0" collapsed="false">
      <c r="A62" s="26" t="s">
        <v>87</v>
      </c>
      <c r="B62" s="28"/>
      <c r="C62" s="28"/>
      <c r="D62" s="28"/>
      <c r="E62" s="28"/>
      <c r="F62" s="28"/>
      <c r="G62" s="28"/>
      <c r="H62" s="28"/>
      <c r="I62" s="28"/>
      <c r="J62" s="47"/>
      <c r="K62" s="53"/>
      <c r="L62" s="54" t="n">
        <v>0</v>
      </c>
      <c r="M62" s="32"/>
      <c r="N62" s="48"/>
    </row>
    <row r="63" customFormat="false" ht="12.75" hidden="false" customHeight="true" outlineLevel="0" collapsed="false">
      <c r="A63" s="108" t="s">
        <v>88</v>
      </c>
      <c r="B63" s="30"/>
      <c r="C63" s="30"/>
      <c r="D63" s="30"/>
      <c r="E63" s="30"/>
      <c r="F63" s="30"/>
      <c r="G63" s="30"/>
      <c r="H63" s="30"/>
      <c r="I63" s="30"/>
      <c r="J63" s="31"/>
      <c r="K63" s="107"/>
      <c r="L63" s="107" t="n">
        <f aca="false">L$61-L$62</f>
        <v>172767</v>
      </c>
      <c r="M63" s="13"/>
      <c r="N63" s="109"/>
    </row>
    <row r="64" customFormat="false" ht="12.75" hidden="false" customHeight="true" outlineLevel="0" collapsed="false">
      <c r="A64" s="108" t="s">
        <v>89</v>
      </c>
      <c r="B64" s="30"/>
      <c r="C64" s="30"/>
      <c r="D64" s="30"/>
      <c r="E64" s="30"/>
      <c r="F64" s="110"/>
      <c r="G64" s="30" t="s">
        <v>90</v>
      </c>
      <c r="H64" s="30"/>
      <c r="I64" s="30"/>
      <c r="J64" s="32"/>
      <c r="K64" s="107"/>
      <c r="L64" s="111" t="n">
        <v>0</v>
      </c>
      <c r="M64" s="13"/>
      <c r="N64" s="112"/>
    </row>
    <row r="65" customFormat="false" ht="12.75" hidden="false" customHeight="true" outlineLevel="0" collapsed="false">
      <c r="A65" s="19" t="s">
        <v>91</v>
      </c>
      <c r="F65" s="58"/>
      <c r="G65" s="24" t="s">
        <v>92</v>
      </c>
      <c r="H65" s="113" t="s">
        <v>12</v>
      </c>
      <c r="I65" s="113"/>
      <c r="J65" s="113"/>
      <c r="K65" s="113"/>
      <c r="L65" s="113"/>
      <c r="M65" s="41" t="s">
        <v>93</v>
      </c>
      <c r="N65" s="41"/>
    </row>
    <row r="66" customFormat="false" ht="12.75" hidden="false" customHeight="true" outlineLevel="0" collapsed="false">
      <c r="A66" s="26"/>
      <c r="B66" s="28"/>
      <c r="C66" s="83" t="s">
        <v>94</v>
      </c>
      <c r="D66" s="28"/>
      <c r="E66" s="28"/>
      <c r="F66" s="31"/>
      <c r="G66" s="114" t="n">
        <v>34699</v>
      </c>
      <c r="H66" s="13" t="s">
        <v>95</v>
      </c>
      <c r="I66" s="13"/>
      <c r="J66" s="13"/>
      <c r="K66" s="13"/>
      <c r="L66" s="13"/>
      <c r="M66" s="30"/>
      <c r="N66" s="48"/>
    </row>
    <row r="67" customFormat="false" ht="12.75" hidden="false" customHeight="true" outlineLevel="0" collapsed="false">
      <c r="A67" s="19" t="s">
        <v>96</v>
      </c>
      <c r="F67" s="115"/>
      <c r="G67" s="24" t="s">
        <v>92</v>
      </c>
      <c r="H67" s="116" t="s">
        <v>97</v>
      </c>
      <c r="I67" s="116"/>
      <c r="J67" s="116" t="s">
        <v>98</v>
      </c>
      <c r="K67" s="116"/>
      <c r="L67" s="116"/>
      <c r="N67" s="41"/>
    </row>
    <row r="68" customFormat="false" ht="12.75" hidden="false" customHeight="true" outlineLevel="0" collapsed="false">
      <c r="A68" s="108"/>
      <c r="B68" s="30"/>
      <c r="C68" s="117" t="s">
        <v>99</v>
      </c>
      <c r="D68" s="30"/>
      <c r="E68" s="30"/>
      <c r="F68" s="118"/>
      <c r="G68" s="119" t="n">
        <v>34699</v>
      </c>
      <c r="H68" s="30"/>
      <c r="I68" s="31"/>
      <c r="J68" s="30"/>
      <c r="K68" s="30"/>
      <c r="L68" s="31"/>
      <c r="N68" s="33"/>
    </row>
    <row r="69" customFormat="false" ht="12.75" hidden="false" customHeight="true" outlineLevel="0" collapsed="false">
      <c r="A69" s="115"/>
      <c r="B69" s="115"/>
      <c r="C69" s="115"/>
      <c r="D69" s="115"/>
      <c r="E69" s="120"/>
      <c r="G69" s="0"/>
      <c r="N69" s="93" t="s">
        <v>100</v>
      </c>
    </row>
  </sheetData>
  <mergeCells count="14">
    <mergeCell ref="I10:O10"/>
    <mergeCell ref="I11:K11"/>
    <mergeCell ref="L11:O11"/>
    <mergeCell ref="L12:M12"/>
    <mergeCell ref="I13:J13"/>
    <mergeCell ref="H17:K17"/>
    <mergeCell ref="H18:J18"/>
    <mergeCell ref="K18:L18"/>
    <mergeCell ref="K19:L19"/>
    <mergeCell ref="H65:L65"/>
    <mergeCell ref="M65:N65"/>
    <mergeCell ref="H66:L66"/>
    <mergeCell ref="H67:I67"/>
    <mergeCell ref="J67:L67"/>
  </mergeCells>
  <printOptions headings="false" gridLines="false" gridLinesSet="true" horizontalCentered="true" verticalCentered="true"/>
  <pageMargins left="0.3" right="0.3" top="0.5" bottom="0.5" header="0.3" footer="0.5"/>
  <pageSetup paperSize="1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Palatino,Italic"NSF 96-115&amp;R&amp;"Palatino,Italic"Smith</oddHeader>
    <oddFooter>&amp;C&amp;"Palatino,Regular"F-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20520</xdr:colOff>
                    <xdr:row>6</xdr:row>
                    <xdr:rowOff>48600</xdr:rowOff>
                  </from>
                  <to>
                    <xdr:col>4</xdr:col>
                    <xdr:colOff>383760</xdr:colOff>
                    <xdr:row>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30960</xdr:colOff>
                    <xdr:row>3</xdr:row>
                    <xdr:rowOff>60840</xdr:rowOff>
                  </from>
                  <to>
                    <xdr:col>4</xdr:col>
                    <xdr:colOff>4046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3</xdr:row>
                    <xdr:rowOff>60840</xdr:rowOff>
                  </from>
                  <to>
                    <xdr:col>7</xdr:col>
                    <xdr:colOff>93240</xdr:colOff>
                    <xdr:row>5</xdr:row>
                    <xdr:rowOff>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4</xdr:col>
                    <xdr:colOff>785880</xdr:colOff>
                    <xdr:row>6</xdr:row>
                    <xdr:rowOff>60840</xdr:rowOff>
                  </from>
                  <to>
                    <xdr:col>7</xdr:col>
                    <xdr:colOff>93240</xdr:colOff>
                    <xdr:row>8</xdr:row>
                    <xdr:rowOff>7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